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電力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冷蔵庫の電気消費量</t>
  </si>
  <si>
    <t xml:space="preserve">テレビとレコーダーの電気消費量</t>
  </si>
  <si>
    <t xml:space="preserve">消費電力量の推移（月別）</t>
  </si>
  <si>
    <t xml:space="preserve">年</t>
  </si>
  <si>
    <t xml:space="preserve">月</t>
  </si>
  <si>
    <t xml:space="preserve">日</t>
  </si>
  <si>
    <t xml:space="preserve">測定値（料金は算出値）</t>
  </si>
  <si>
    <t xml:space="preserve">目標値</t>
  </si>
  <si>
    <t xml:space="preserve">年月</t>
  </si>
  <si>
    <t xml:space="preserve">冷蔵庫</t>
  </si>
  <si>
    <t xml:space="preserve">テレビとレコーダー</t>
  </si>
  <si>
    <r>
      <rPr>
        <sz val="11"/>
        <rFont val="Noto Sans"/>
        <family val="2"/>
      </rPr>
      <t xml:space="preserve">消費電力量</t>
    </r>
    <r>
      <rPr>
        <sz val="11"/>
        <rFont val="ＭＳ Ｐゴシック"/>
        <family val="3"/>
        <charset val="128"/>
      </rPr>
      <t xml:space="preserve">(Wh)</t>
    </r>
  </si>
  <si>
    <t xml:space="preserve">電気料金（円）</t>
  </si>
  <si>
    <t xml:space="preserve">目標消費電力量</t>
  </si>
  <si>
    <r>
      <rPr>
        <sz val="11"/>
        <rFont val="Noto Sans"/>
        <family val="2"/>
      </rPr>
      <t xml:space="preserve">消費電力（</t>
    </r>
    <r>
      <rPr>
        <sz val="11"/>
        <rFont val="ＭＳ Ｐゴシック"/>
        <family val="3"/>
        <charset val="128"/>
      </rPr>
      <t xml:space="preserve">W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の消費量</t>
    </r>
  </si>
  <si>
    <t xml:space="preserve">前月比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の料金</t>
    </r>
  </si>
  <si>
    <t xml:space="preserve">計</t>
  </si>
  <si>
    <t xml:space="preserve">【節電対策】</t>
  </si>
  <si>
    <t xml:space="preserve">・特になし（参考測定）</t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、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（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ヶ月間）の節電対策で、</t>
    </r>
  </si>
  <si>
    <t xml:space="preserve">消費電力量は</t>
  </si>
  <si>
    <r>
      <rPr>
        <sz val="18"/>
        <rFont val="ＭＳ Ｐゴシック"/>
        <family val="3"/>
        <charset val="128"/>
      </rPr>
      <t xml:space="preserve">Wh</t>
    </r>
    <r>
      <rPr>
        <sz val="18"/>
        <rFont val="Noto Sans"/>
        <family val="2"/>
      </rPr>
      <t xml:space="preserve">削減。</t>
    </r>
  </si>
  <si>
    <t xml:space="preserve">電気料金は</t>
  </si>
  <si>
    <t xml:space="preserve">円削減。</t>
  </si>
  <si>
    <r>
      <rPr>
        <b val="true"/>
        <sz val="14"/>
        <rFont val="Noto Sans"/>
        <family val="2"/>
      </rPr>
      <t xml:space="preserve">電気料金単価（</t>
    </r>
    <r>
      <rPr>
        <b val="true"/>
        <sz val="14"/>
        <rFont val="ＭＳ Ｐゴシック"/>
        <family val="3"/>
        <charset val="128"/>
      </rPr>
      <t xml:space="preserve">1kWh</t>
    </r>
    <r>
      <rPr>
        <b val="true"/>
        <sz val="14"/>
        <rFont val="Noto Sans"/>
        <family val="2"/>
      </rPr>
      <t xml:space="preserve">あたり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単価</t>
  </si>
  <si>
    <t xml:space="preserve">単位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最初の</t>
    </r>
    <r>
      <rPr>
        <sz val="9"/>
        <rFont val="ＭＳ Ｐゴシック"/>
        <family val="3"/>
        <charset val="128"/>
      </rPr>
      <t xml:space="preserve">120kWh</t>
    </r>
    <r>
      <rPr>
        <sz val="9"/>
        <rFont val="Noto Sans"/>
        <family val="2"/>
      </rPr>
      <t xml:space="preserve">まで</t>
    </r>
  </si>
  <si>
    <t xml:space="preserve">円</t>
  </si>
  <si>
    <r>
      <rPr>
        <sz val="9"/>
        <rFont val="ＭＳ Ｐゴシック"/>
        <family val="3"/>
        <charset val="128"/>
      </rPr>
      <t xml:space="preserve">(2)120kWh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300kWh</t>
    </r>
    <r>
      <rPr>
        <sz val="9"/>
        <rFont val="Noto Sans"/>
        <family val="2"/>
      </rPr>
      <t xml:space="preserve">まで</t>
    </r>
  </si>
  <si>
    <t xml:space="preserve">※適用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上記を超過した分</t>
    </r>
  </si>
  <si>
    <t xml:space="preserve">＜電気料金単価の算出例＞</t>
  </si>
  <si>
    <t xml:space="preserve">http://www.ratocsystems.com/products/feature/btwattch1/fee.html</t>
  </si>
  <si>
    <t xml:space="preserve">消費電力（リアルタイム測定値）</t>
  </si>
  <si>
    <t xml:space="preserve">部屋</t>
  </si>
  <si>
    <t xml:space="preserve">電気製品</t>
  </si>
  <si>
    <r>
      <rPr>
        <sz val="11"/>
        <rFont val="Noto Sans"/>
        <family val="2"/>
      </rPr>
      <t xml:space="preserve">消費電力</t>
    </r>
    <r>
      <rPr>
        <sz val="11"/>
        <rFont val="ＭＳ Ｐゴシック"/>
        <family val="3"/>
        <charset val="128"/>
      </rPr>
      <t xml:space="preserve">(W)</t>
    </r>
  </si>
  <si>
    <t xml:space="preserve">稼働時</t>
  </si>
  <si>
    <t xml:space="preserve">待機時</t>
  </si>
  <si>
    <t xml:space="preserve">書斎</t>
  </si>
  <si>
    <t xml:space="preserve">パソコン</t>
  </si>
  <si>
    <t xml:space="preserve">液晶ディスプレイ</t>
  </si>
  <si>
    <t xml:space="preserve">プリンター</t>
  </si>
  <si>
    <t xml:space="preserve">※本体電源オン時</t>
  </si>
  <si>
    <t xml:space="preserve">加湿器</t>
  </si>
  <si>
    <t xml:space="preserve">電気ストーブ</t>
  </si>
  <si>
    <t xml:space="preserve">※旅行</t>
  </si>
  <si>
    <t xml:space="preserve">リビング</t>
  </si>
  <si>
    <t xml:space="preserve">テレビ</t>
  </si>
  <si>
    <t xml:space="preserve">レコーダー</t>
  </si>
  <si>
    <t xml:space="preserve">・輝度・音量を下げた</t>
  </si>
  <si>
    <t xml:space="preserve">エアコン</t>
  </si>
  <si>
    <t xml:space="preserve">扇風機</t>
  </si>
  <si>
    <t xml:space="preserve">キッチン</t>
  </si>
  <si>
    <t xml:space="preserve">電子レンジ</t>
  </si>
  <si>
    <t xml:space="preserve">・設定を「強」から「中」に</t>
  </si>
  <si>
    <t xml:space="preserve">オーブントースター</t>
  </si>
  <si>
    <t xml:space="preserve">炊飯器</t>
  </si>
  <si>
    <t xml:space="preserve">※保温時</t>
  </si>
  <si>
    <t xml:space="preserve">電気ポット</t>
  </si>
  <si>
    <t xml:space="preserve">食器洗浄機</t>
  </si>
  <si>
    <t xml:space="preserve">その他家電製品</t>
  </si>
  <si>
    <t xml:space="preserve">洗濯機</t>
  </si>
  <si>
    <t xml:space="preserve">掃除機</t>
  </si>
  <si>
    <t xml:space="preserve">温水洗浄便座</t>
  </si>
  <si>
    <t xml:space="preserve">・庫内を整理して、詰め込みを解消</t>
  </si>
  <si>
    <t xml:space="preserve">・扉の開閉時間を短く</t>
  </si>
  <si>
    <t xml:space="preserve">・見ていないときは電源を切るようにした</t>
  </si>
  <si>
    <t xml:space="preserve">※帰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General"/>
    <numFmt numFmtId="168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8000"/>
      <name val="ＭＳ Ｐゴシック"/>
      <family val="2"/>
    </font>
    <font>
      <b val="true"/>
      <sz val="16"/>
      <color rgb="FF008000"/>
      <name val="Noto Sans"/>
      <family val="2"/>
    </font>
    <font>
      <sz val="11.25"/>
      <color rgb="FF969696"/>
      <name val="ＭＳ Ｐゴシック"/>
      <family val="2"/>
    </font>
    <font>
      <sz val="12"/>
      <color rgb="FF969696"/>
      <name val="Noto Sans"/>
      <family val="2"/>
    </font>
    <font>
      <sz val="12"/>
      <color rgb="FF969696"/>
      <name val="ＭＳ Ｐゴシック"/>
      <family val="2"/>
    </font>
    <font>
      <sz val="12"/>
      <color rgb="FF000000"/>
      <name val="ＭＳ Ｐゴシック"/>
      <family val="2"/>
    </font>
    <font>
      <sz val="11.5"/>
      <color rgb="FF969696"/>
      <name val="ＭＳ Ｐゴシック"/>
      <family val="2"/>
    </font>
    <font>
      <b val="true"/>
      <sz val="15.75"/>
      <color rgb="FF008000"/>
      <name val="ＭＳ Ｐゴシック"/>
      <family val="2"/>
    </font>
    <font>
      <b val="true"/>
      <sz val="15.75"/>
      <color rgb="FF008000"/>
      <name val="Noto Sans"/>
      <family val="2"/>
    </font>
    <font>
      <b val="true"/>
      <sz val="14"/>
      <color rgb="FF008000"/>
      <name val="ＭＳ Ｐゴシック"/>
      <family val="2"/>
    </font>
    <font>
      <b val="true"/>
      <sz val="14"/>
      <color rgb="FF008000"/>
      <name val="Noto Sans"/>
      <family val="2"/>
    </font>
    <font>
      <sz val="10"/>
      <color rgb="FF969696"/>
      <name val="ＭＳ Ｐゴシック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2"/>
    </font>
    <font>
      <sz val="11"/>
      <color rgb="FF000000"/>
      <name val="ＭＳ Ｐゴシック"/>
      <family val="2"/>
    </font>
    <font>
      <b val="true"/>
      <sz val="14.25"/>
      <color rgb="FF008000"/>
      <name val="ＭＳ Ｐゴシック"/>
      <family val="2"/>
    </font>
    <font>
      <b val="true"/>
      <sz val="14.25"/>
      <color rgb="FF008000"/>
      <name val="Noto Sans"/>
      <family val="2"/>
    </font>
    <font>
      <sz val="11.25"/>
      <color rgb="FF969696"/>
      <name val="Noto Sans"/>
      <family val="2"/>
    </font>
    <font>
      <sz val="11.25"/>
      <color rgb="FF000000"/>
      <name val="ＭＳ Ｐゴシック"/>
      <family val="2"/>
    </font>
    <font>
      <b val="true"/>
      <sz val="19.5"/>
      <color rgb="FF008000"/>
      <name val="Noto Sans"/>
      <family val="2"/>
    </font>
    <font>
      <b val="true"/>
      <sz val="19.5"/>
      <color rgb="FF008000"/>
      <name val="ＭＳ Ｐゴシック"/>
      <family val="2"/>
    </font>
    <font>
      <sz val="12.5"/>
      <color rgb="FF969696"/>
      <name val="ＭＳ Ｐゴシック"/>
      <family val="2"/>
    </font>
    <font>
      <sz val="14.75"/>
      <color rgb="FF969696"/>
      <name val="Noto Sans"/>
      <family val="2"/>
    </font>
    <font>
      <sz val="15.25"/>
      <color rgb="FF969696"/>
      <name val="Noto Sans"/>
      <family val="2"/>
    </font>
    <font>
      <sz val="15.25"/>
      <color rgb="FF969696"/>
      <name val="ＭＳ Ｐゴシック"/>
      <family val="2"/>
    </font>
    <font>
      <sz val="14"/>
      <color rgb="FF000000"/>
      <name val="ＭＳ Ｐゴシック"/>
      <family val="2"/>
    </font>
    <font>
      <b val="true"/>
      <sz val="11.75"/>
      <color rgb="FF993300"/>
      <name val="Noto Sans"/>
      <family val="2"/>
    </font>
    <font>
      <sz val="9"/>
      <color rgb="FF000000"/>
      <name val="ＭＳ Ｐゴシック"/>
      <family val="2"/>
    </font>
    <font>
      <sz val="9"/>
      <color rgb="FF9933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8000"/>
                </a:solidFill>
                <a:latin typeface="ＭＳ Ｐゴシック"/>
              </a:rPr>
              <a:t>2014年10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D$4:$D$34</c:f>
              <c:numCache>
                <c:formatCode>General</c:formatCode>
                <c:ptCount val="31"/>
                <c:pt idx="0">
                  <c:v>1363.25</c:v>
                </c:pt>
                <c:pt idx="1">
                  <c:v>1332.15</c:v>
                </c:pt>
                <c:pt idx="2">
                  <c:v>1320.76</c:v>
                </c:pt>
                <c:pt idx="3">
                  <c:v>1391.42</c:v>
                </c:pt>
                <c:pt idx="4">
                  <c:v>1404.27</c:v>
                </c:pt>
                <c:pt idx="5">
                  <c:v>1369.77</c:v>
                </c:pt>
                <c:pt idx="6">
                  <c:v>1416.86</c:v>
                </c:pt>
                <c:pt idx="7">
                  <c:v>1390.68</c:v>
                </c:pt>
                <c:pt idx="8">
                  <c:v>1396.38</c:v>
                </c:pt>
                <c:pt idx="9">
                  <c:v>1345.22</c:v>
                </c:pt>
                <c:pt idx="10">
                  <c:v>1369.54</c:v>
                </c:pt>
                <c:pt idx="11">
                  <c:v>1331.91</c:v>
                </c:pt>
                <c:pt idx="12">
                  <c:v>1420.4</c:v>
                </c:pt>
                <c:pt idx="13">
                  <c:v>1304.78</c:v>
                </c:pt>
                <c:pt idx="14">
                  <c:v>1328.15</c:v>
                </c:pt>
                <c:pt idx="15">
                  <c:v>1392.65</c:v>
                </c:pt>
                <c:pt idx="16">
                  <c:v>1333.13</c:v>
                </c:pt>
                <c:pt idx="17">
                  <c:v>1324.64</c:v>
                </c:pt>
                <c:pt idx="18">
                  <c:v>1388.4</c:v>
                </c:pt>
                <c:pt idx="19">
                  <c:v>1316.95</c:v>
                </c:pt>
                <c:pt idx="20">
                  <c:v>1380.36</c:v>
                </c:pt>
                <c:pt idx="21">
                  <c:v>1346.94</c:v>
                </c:pt>
                <c:pt idx="22">
                  <c:v>1333.43</c:v>
                </c:pt>
                <c:pt idx="23">
                  <c:v>1305.97</c:v>
                </c:pt>
                <c:pt idx="24">
                  <c:v>1381.8</c:v>
                </c:pt>
                <c:pt idx="25">
                  <c:v>1313.25</c:v>
                </c:pt>
                <c:pt idx="26">
                  <c:v>1307.35</c:v>
                </c:pt>
                <c:pt idx="27">
                  <c:v>1394.95</c:v>
                </c:pt>
                <c:pt idx="28">
                  <c:v>1368.84</c:v>
                </c:pt>
                <c:pt idx="29">
                  <c:v>1388.33</c:v>
                </c:pt>
                <c:pt idx="30">
                  <c:v>1379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543551"/>
        <c:axId val="70375210"/>
      </c:lineChart>
      <c:catAx>
        <c:axId val="3254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70375210"/>
        <c:crossesAt val="0"/>
        <c:auto val="1"/>
        <c:lblAlgn val="ctr"/>
        <c:lblOffset val="100"/>
        <c:noMultiLvlLbl val="0"/>
      </c:catAx>
      <c:valAx>
        <c:axId val="70375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32543551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8000"/>
                </a:solidFill>
                <a:latin typeface="ＭＳ Ｐゴシック"/>
              </a:rPr>
              <a:t>2014年11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D$36:$D$65</c:f>
              <c:numCache>
                <c:formatCode>General</c:formatCode>
                <c:ptCount val="30"/>
                <c:pt idx="0">
                  <c:v>1037.14</c:v>
                </c:pt>
                <c:pt idx="1">
                  <c:v>1058.6</c:v>
                </c:pt>
                <c:pt idx="2">
                  <c:v>976.74</c:v>
                </c:pt>
                <c:pt idx="3">
                  <c:v>1198.33</c:v>
                </c:pt>
                <c:pt idx="4">
                  <c:v>986.82</c:v>
                </c:pt>
                <c:pt idx="5">
                  <c:v>1175.24</c:v>
                </c:pt>
                <c:pt idx="6">
                  <c:v>1146.84</c:v>
                </c:pt>
                <c:pt idx="7">
                  <c:v>1037.7</c:v>
                </c:pt>
                <c:pt idx="8">
                  <c:v>1141.67</c:v>
                </c:pt>
                <c:pt idx="9">
                  <c:v>1047.43</c:v>
                </c:pt>
                <c:pt idx="10">
                  <c:v>1080.33</c:v>
                </c:pt>
                <c:pt idx="11">
                  <c:v>957.84</c:v>
                </c:pt>
                <c:pt idx="12">
                  <c:v>977.38</c:v>
                </c:pt>
                <c:pt idx="13">
                  <c:v>954.52</c:v>
                </c:pt>
                <c:pt idx="14">
                  <c:v>951.54</c:v>
                </c:pt>
                <c:pt idx="15">
                  <c:v>967.48</c:v>
                </c:pt>
                <c:pt idx="16">
                  <c:v>984.4</c:v>
                </c:pt>
                <c:pt idx="17">
                  <c:v>996.3</c:v>
                </c:pt>
                <c:pt idx="18">
                  <c:v>1100.28</c:v>
                </c:pt>
                <c:pt idx="19">
                  <c:v>1120.61</c:v>
                </c:pt>
                <c:pt idx="20">
                  <c:v>969.86</c:v>
                </c:pt>
                <c:pt idx="21">
                  <c:v>897.91</c:v>
                </c:pt>
                <c:pt idx="22">
                  <c:v>881.1</c:v>
                </c:pt>
                <c:pt idx="23">
                  <c:v>1068.78</c:v>
                </c:pt>
                <c:pt idx="24">
                  <c:v>1020.18</c:v>
                </c:pt>
                <c:pt idx="25">
                  <c:v>983.15</c:v>
                </c:pt>
                <c:pt idx="26">
                  <c:v>1128.79</c:v>
                </c:pt>
                <c:pt idx="27">
                  <c:v>1100.46</c:v>
                </c:pt>
                <c:pt idx="28">
                  <c:v>1132.4</c:v>
                </c:pt>
                <c:pt idx="29">
                  <c:v>1012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目標値"</c:f>
              <c:strCache>
                <c:ptCount val="1"/>
                <c:pt idx="0">
                  <c:v>目標値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F$36:$F$65</c:f>
              <c:numCache>
                <c:formatCode>General</c:formatCode>
                <c:ptCount val="30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  <c:pt idx="25">
                  <c:v>1200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31763"/>
        <c:axId val="72286428"/>
      </c:lineChart>
      <c:catAx>
        <c:axId val="843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72286428"/>
        <c:crossesAt val="0"/>
        <c:auto val="1"/>
        <c:lblAlgn val="ctr"/>
        <c:lblOffset val="100"/>
        <c:noMultiLvlLbl val="0"/>
      </c:catAx>
      <c:valAx>
        <c:axId val="7228642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8431763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8000"/>
                </a:solidFill>
                <a:latin typeface="ＭＳ Ｐゴシック"/>
              </a:rPr>
              <a:t>2014年12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D$67:$D$97</c:f>
              <c:numCache>
                <c:formatCode>General</c:formatCode>
                <c:ptCount val="31"/>
                <c:pt idx="0">
                  <c:v>983.85</c:v>
                </c:pt>
                <c:pt idx="1">
                  <c:v>1029.16</c:v>
                </c:pt>
                <c:pt idx="2">
                  <c:v>1021</c:v>
                </c:pt>
                <c:pt idx="3">
                  <c:v>1011.98</c:v>
                </c:pt>
                <c:pt idx="4">
                  <c:v>999.39</c:v>
                </c:pt>
                <c:pt idx="5">
                  <c:v>974.6</c:v>
                </c:pt>
                <c:pt idx="6">
                  <c:v>955.27</c:v>
                </c:pt>
                <c:pt idx="7">
                  <c:v>926.16</c:v>
                </c:pt>
                <c:pt idx="8">
                  <c:v>906.92</c:v>
                </c:pt>
                <c:pt idx="9">
                  <c:v>882.75</c:v>
                </c:pt>
                <c:pt idx="10">
                  <c:v>878.73</c:v>
                </c:pt>
                <c:pt idx="11">
                  <c:v>876.73</c:v>
                </c:pt>
                <c:pt idx="12">
                  <c:v>875.91</c:v>
                </c:pt>
                <c:pt idx="13">
                  <c:v>869.4</c:v>
                </c:pt>
                <c:pt idx="14">
                  <c:v>867.43</c:v>
                </c:pt>
                <c:pt idx="15">
                  <c:v>920.72</c:v>
                </c:pt>
                <c:pt idx="16">
                  <c:v>808.46</c:v>
                </c:pt>
                <c:pt idx="17">
                  <c:v>920.99</c:v>
                </c:pt>
                <c:pt idx="18">
                  <c:v>976.72</c:v>
                </c:pt>
                <c:pt idx="19">
                  <c:v>885.51</c:v>
                </c:pt>
                <c:pt idx="20">
                  <c:v>945.68</c:v>
                </c:pt>
                <c:pt idx="21">
                  <c:v>925.99</c:v>
                </c:pt>
                <c:pt idx="22">
                  <c:v>931.78</c:v>
                </c:pt>
                <c:pt idx="23">
                  <c:v>884.55</c:v>
                </c:pt>
                <c:pt idx="24">
                  <c:v>902.37</c:v>
                </c:pt>
                <c:pt idx="25">
                  <c:v>942.8</c:v>
                </c:pt>
                <c:pt idx="26">
                  <c:v>888.84</c:v>
                </c:pt>
                <c:pt idx="27">
                  <c:v>860.98</c:v>
                </c:pt>
                <c:pt idx="28">
                  <c:v>712.14</c:v>
                </c:pt>
                <c:pt idx="29">
                  <c:v>669.21</c:v>
                </c:pt>
                <c:pt idx="30">
                  <c:v>692.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目標値"</c:f>
              <c:strCache>
                <c:ptCount val="1"/>
                <c:pt idx="0">
                  <c:v>目標値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F$67:$F$97</c:f>
              <c:numCache>
                <c:formatCode>General</c:formatCode>
                <c:ptCount val="3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21015"/>
        <c:axId val="64671355"/>
      </c:lineChart>
      <c:catAx>
        <c:axId val="4362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64671355"/>
        <c:crossesAt val="0"/>
        <c:auto val="1"/>
        <c:lblAlgn val="ctr"/>
        <c:lblOffset val="100"/>
        <c:noMultiLvlLbl val="0"/>
      </c:catAx>
      <c:valAx>
        <c:axId val="64671355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43621015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8000"/>
                </a:solidFill>
                <a:latin typeface="ＭＳ Ｐゴシック"/>
              </a:rPr>
              <a:t>2014年10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N$4:$N$34</c:f>
              <c:numCache>
                <c:formatCode>General</c:formatCode>
                <c:ptCount val="31"/>
                <c:pt idx="0">
                  <c:v>707.44</c:v>
                </c:pt>
                <c:pt idx="1">
                  <c:v>801.63</c:v>
                </c:pt>
                <c:pt idx="2">
                  <c:v>321.85</c:v>
                </c:pt>
                <c:pt idx="3">
                  <c:v>430.97</c:v>
                </c:pt>
                <c:pt idx="4">
                  <c:v>377.92</c:v>
                </c:pt>
                <c:pt idx="5">
                  <c:v>845.93</c:v>
                </c:pt>
                <c:pt idx="6">
                  <c:v>704.75</c:v>
                </c:pt>
                <c:pt idx="7">
                  <c:v>427.19</c:v>
                </c:pt>
                <c:pt idx="8">
                  <c:v>394.34</c:v>
                </c:pt>
                <c:pt idx="9">
                  <c:v>598.41</c:v>
                </c:pt>
                <c:pt idx="10">
                  <c:v>400.38</c:v>
                </c:pt>
                <c:pt idx="11">
                  <c:v>343.2</c:v>
                </c:pt>
                <c:pt idx="12">
                  <c:v>579.37</c:v>
                </c:pt>
                <c:pt idx="13">
                  <c:v>463.27</c:v>
                </c:pt>
                <c:pt idx="14">
                  <c:v>328.6</c:v>
                </c:pt>
                <c:pt idx="15">
                  <c:v>456.79</c:v>
                </c:pt>
                <c:pt idx="16">
                  <c:v>395.79</c:v>
                </c:pt>
                <c:pt idx="17">
                  <c:v>346.81</c:v>
                </c:pt>
                <c:pt idx="18">
                  <c:v>371.34</c:v>
                </c:pt>
                <c:pt idx="19">
                  <c:v>436.22</c:v>
                </c:pt>
                <c:pt idx="20">
                  <c:v>888.22</c:v>
                </c:pt>
                <c:pt idx="21">
                  <c:v>693.28</c:v>
                </c:pt>
                <c:pt idx="22">
                  <c:v>708.48</c:v>
                </c:pt>
                <c:pt idx="23">
                  <c:v>531.35</c:v>
                </c:pt>
                <c:pt idx="24">
                  <c:v>735.38</c:v>
                </c:pt>
                <c:pt idx="25">
                  <c:v>413.6</c:v>
                </c:pt>
                <c:pt idx="26">
                  <c:v>644.21</c:v>
                </c:pt>
                <c:pt idx="27">
                  <c:v>737.43</c:v>
                </c:pt>
                <c:pt idx="28">
                  <c:v>800.82</c:v>
                </c:pt>
                <c:pt idx="29">
                  <c:v>389.7</c:v>
                </c:pt>
                <c:pt idx="30">
                  <c:v>334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4179"/>
        <c:axId val="22910197"/>
      </c:lineChart>
      <c:catAx>
        <c:axId val="290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22910197"/>
        <c:crossesAt val="0"/>
        <c:auto val="1"/>
        <c:lblAlgn val="ctr"/>
        <c:lblOffset val="100"/>
        <c:noMultiLvlLbl val="0"/>
      </c:catAx>
      <c:valAx>
        <c:axId val="22910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2904179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8000"/>
                </a:solidFill>
                <a:latin typeface="ＭＳ Ｐゴシック"/>
              </a:rPr>
              <a:t>2014年11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D$36:$D$65</c:f>
              <c:numCache>
                <c:formatCode>General</c:formatCode>
                <c:ptCount val="30"/>
                <c:pt idx="0">
                  <c:v>1037.14</c:v>
                </c:pt>
                <c:pt idx="1">
                  <c:v>1058.6</c:v>
                </c:pt>
                <c:pt idx="2">
                  <c:v>976.74</c:v>
                </c:pt>
                <c:pt idx="3">
                  <c:v>1198.33</c:v>
                </c:pt>
                <c:pt idx="4">
                  <c:v>986.82</c:v>
                </c:pt>
                <c:pt idx="5">
                  <c:v>1175.24</c:v>
                </c:pt>
                <c:pt idx="6">
                  <c:v>1146.84</c:v>
                </c:pt>
                <c:pt idx="7">
                  <c:v>1037.7</c:v>
                </c:pt>
                <c:pt idx="8">
                  <c:v>1141.67</c:v>
                </c:pt>
                <c:pt idx="9">
                  <c:v>1047.43</c:v>
                </c:pt>
                <c:pt idx="10">
                  <c:v>1080.33</c:v>
                </c:pt>
                <c:pt idx="11">
                  <c:v>957.84</c:v>
                </c:pt>
                <c:pt idx="12">
                  <c:v>977.38</c:v>
                </c:pt>
                <c:pt idx="13">
                  <c:v>954.52</c:v>
                </c:pt>
                <c:pt idx="14">
                  <c:v>951.54</c:v>
                </c:pt>
                <c:pt idx="15">
                  <c:v>967.48</c:v>
                </c:pt>
                <c:pt idx="16">
                  <c:v>984.4</c:v>
                </c:pt>
                <c:pt idx="17">
                  <c:v>996.3</c:v>
                </c:pt>
                <c:pt idx="18">
                  <c:v>1100.28</c:v>
                </c:pt>
                <c:pt idx="19">
                  <c:v>1120.61</c:v>
                </c:pt>
                <c:pt idx="20">
                  <c:v>969.86</c:v>
                </c:pt>
                <c:pt idx="21">
                  <c:v>897.91</c:v>
                </c:pt>
                <c:pt idx="22">
                  <c:v>881.1</c:v>
                </c:pt>
                <c:pt idx="23">
                  <c:v>1068.78</c:v>
                </c:pt>
                <c:pt idx="24">
                  <c:v>1020.18</c:v>
                </c:pt>
                <c:pt idx="25">
                  <c:v>983.15</c:v>
                </c:pt>
                <c:pt idx="26">
                  <c:v>1128.79</c:v>
                </c:pt>
                <c:pt idx="27">
                  <c:v>1100.46</c:v>
                </c:pt>
                <c:pt idx="28">
                  <c:v>1132.4</c:v>
                </c:pt>
                <c:pt idx="29">
                  <c:v>1012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目標値"</c:f>
              <c:strCache>
                <c:ptCount val="1"/>
                <c:pt idx="0">
                  <c:v>目標値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F$36:$F$65</c:f>
              <c:numCache>
                <c:formatCode>General</c:formatCode>
                <c:ptCount val="30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200</c:v>
                </c:pt>
                <c:pt idx="24">
                  <c:v>1200</c:v>
                </c:pt>
                <c:pt idx="25">
                  <c:v>1200</c:v>
                </c:pt>
                <c:pt idx="26">
                  <c:v>1200</c:v>
                </c:pt>
                <c:pt idx="27">
                  <c:v>1200</c:v>
                </c:pt>
                <c:pt idx="28">
                  <c:v>1200</c:v>
                </c:pt>
                <c:pt idx="29">
                  <c:v>1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732527"/>
        <c:axId val="60729501"/>
      </c:lineChart>
      <c:catAx>
        <c:axId val="7873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60729501"/>
        <c:crossesAt val="0"/>
        <c:auto val="1"/>
        <c:lblAlgn val="ctr"/>
        <c:lblOffset val="100"/>
        <c:noMultiLvlLbl val="0"/>
      </c:catAx>
      <c:valAx>
        <c:axId val="6072950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78732527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8000"/>
                </a:solidFill>
                <a:latin typeface="ＭＳ Ｐゴシック"/>
              </a:rPr>
              <a:t>2014年11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N$36:$N$65</c:f>
              <c:numCache>
                <c:formatCode>General</c:formatCode>
                <c:ptCount val="30"/>
                <c:pt idx="0">
                  <c:v>707.64</c:v>
                </c:pt>
                <c:pt idx="1">
                  <c:v>801.19</c:v>
                </c:pt>
                <c:pt idx="2">
                  <c:v>321.94</c:v>
                </c:pt>
                <c:pt idx="3">
                  <c:v>430.73</c:v>
                </c:pt>
                <c:pt idx="4">
                  <c:v>377.75</c:v>
                </c:pt>
                <c:pt idx="5">
                  <c:v>845.13</c:v>
                </c:pt>
                <c:pt idx="6">
                  <c:v>704.93</c:v>
                </c:pt>
                <c:pt idx="7">
                  <c:v>427.96</c:v>
                </c:pt>
                <c:pt idx="8">
                  <c:v>394.47</c:v>
                </c:pt>
                <c:pt idx="9">
                  <c:v>598.2</c:v>
                </c:pt>
                <c:pt idx="10">
                  <c:v>400.48</c:v>
                </c:pt>
                <c:pt idx="11">
                  <c:v>343.48</c:v>
                </c:pt>
                <c:pt idx="12">
                  <c:v>579.48</c:v>
                </c:pt>
                <c:pt idx="13">
                  <c:v>463.73</c:v>
                </c:pt>
                <c:pt idx="14">
                  <c:v>328.55</c:v>
                </c:pt>
                <c:pt idx="15">
                  <c:v>456.65</c:v>
                </c:pt>
                <c:pt idx="16">
                  <c:v>395.4</c:v>
                </c:pt>
                <c:pt idx="17">
                  <c:v>346.39</c:v>
                </c:pt>
                <c:pt idx="18">
                  <c:v>371.17</c:v>
                </c:pt>
                <c:pt idx="19">
                  <c:v>436.23</c:v>
                </c:pt>
                <c:pt idx="20">
                  <c:v>888.91</c:v>
                </c:pt>
                <c:pt idx="21">
                  <c:v>151.21</c:v>
                </c:pt>
                <c:pt idx="22">
                  <c:v>182.24</c:v>
                </c:pt>
                <c:pt idx="23">
                  <c:v>531.48</c:v>
                </c:pt>
                <c:pt idx="24">
                  <c:v>735.16</c:v>
                </c:pt>
                <c:pt idx="25">
                  <c:v>413.1</c:v>
                </c:pt>
                <c:pt idx="26">
                  <c:v>644.24</c:v>
                </c:pt>
                <c:pt idx="27">
                  <c:v>737.6</c:v>
                </c:pt>
                <c:pt idx="28">
                  <c:v>389.72</c:v>
                </c:pt>
                <c:pt idx="29">
                  <c:v>548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目標値"</c:f>
              <c:strCache>
                <c:ptCount val="1"/>
                <c:pt idx="0">
                  <c:v>目標値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P$36:$P$65</c:f>
              <c:numCache>
                <c:formatCode>General</c:formatCode>
                <c:ptCount val="30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726"/>
        <c:axId val="22571856"/>
      </c:lineChart>
      <c:catAx>
        <c:axId val="16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22571856"/>
        <c:crossesAt val="0"/>
        <c:auto val="1"/>
        <c:lblAlgn val="ctr"/>
        <c:lblOffset val="100"/>
        <c:noMultiLvlLbl val="0"/>
      </c:catAx>
      <c:valAx>
        <c:axId val="2257185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160726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8000"/>
                </a:solidFill>
                <a:latin typeface="ＭＳ Ｐゴシック"/>
              </a:rPr>
              <a:t>2014年12月消費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測定値"</c:f>
              <c:strCache>
                <c:ptCount val="1"/>
                <c:pt idx="0">
                  <c:v>測定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N$67:$N$97</c:f>
              <c:numCache>
                <c:formatCode>General</c:formatCode>
                <c:ptCount val="31"/>
                <c:pt idx="0">
                  <c:v>377.95</c:v>
                </c:pt>
                <c:pt idx="1">
                  <c:v>159.26</c:v>
                </c:pt>
                <c:pt idx="2">
                  <c:v>167.46</c:v>
                </c:pt>
                <c:pt idx="3">
                  <c:v>417.1</c:v>
                </c:pt>
                <c:pt idx="4">
                  <c:v>155.59</c:v>
                </c:pt>
                <c:pt idx="5">
                  <c:v>329.24</c:v>
                </c:pt>
                <c:pt idx="6">
                  <c:v>333.24</c:v>
                </c:pt>
                <c:pt idx="7">
                  <c:v>446.63</c:v>
                </c:pt>
                <c:pt idx="8">
                  <c:v>111.95</c:v>
                </c:pt>
                <c:pt idx="9">
                  <c:v>198.86</c:v>
                </c:pt>
                <c:pt idx="10">
                  <c:v>434.9</c:v>
                </c:pt>
                <c:pt idx="11">
                  <c:v>171.29</c:v>
                </c:pt>
                <c:pt idx="12">
                  <c:v>290.79</c:v>
                </c:pt>
                <c:pt idx="13">
                  <c:v>437.59</c:v>
                </c:pt>
                <c:pt idx="14">
                  <c:v>196.21</c:v>
                </c:pt>
                <c:pt idx="15">
                  <c:v>344.6</c:v>
                </c:pt>
                <c:pt idx="16">
                  <c:v>137.63</c:v>
                </c:pt>
                <c:pt idx="17">
                  <c:v>319.33</c:v>
                </c:pt>
                <c:pt idx="18">
                  <c:v>197.61</c:v>
                </c:pt>
                <c:pt idx="19">
                  <c:v>226.82</c:v>
                </c:pt>
                <c:pt idx="20">
                  <c:v>290</c:v>
                </c:pt>
                <c:pt idx="21">
                  <c:v>299.5</c:v>
                </c:pt>
                <c:pt idx="22">
                  <c:v>390.81</c:v>
                </c:pt>
                <c:pt idx="23">
                  <c:v>222.56</c:v>
                </c:pt>
                <c:pt idx="24">
                  <c:v>154.25</c:v>
                </c:pt>
                <c:pt idx="25">
                  <c:v>435.98</c:v>
                </c:pt>
                <c:pt idx="26">
                  <c:v>416.3</c:v>
                </c:pt>
                <c:pt idx="27">
                  <c:v>190.44</c:v>
                </c:pt>
                <c:pt idx="28">
                  <c:v>112.14</c:v>
                </c:pt>
                <c:pt idx="29">
                  <c:v>169.21</c:v>
                </c:pt>
                <c:pt idx="30">
                  <c:v>192.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目標値"</c:f>
              <c:strCache>
                <c:ptCount val="1"/>
                <c:pt idx="0">
                  <c:v>目標値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消費電力分析!$P$67:$P$97</c:f>
              <c:numCache>
                <c:formatCode>General</c:formatCode>
                <c:ptCount val="31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169942"/>
        <c:axId val="55926017"/>
      </c:lineChart>
      <c:catAx>
        <c:axId val="6616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969696"/>
                    </a:solidFill>
                    <a:latin typeface="ＭＳ Ｐゴシック"/>
                  </a:rPr>
                  <a:t>（日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55926017"/>
        <c:crossesAt val="0"/>
        <c:auto val="1"/>
        <c:lblAlgn val="ctr"/>
        <c:lblOffset val="100"/>
        <c:noMultiLvlLbl val="0"/>
      </c:catAx>
      <c:valAx>
        <c:axId val="5592601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969696"/>
                    </a:solidFill>
                    <a:latin typeface="ＭＳ Ｐゴシック"/>
                  </a:rPr>
                  <a:t>（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66169942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8000"/>
                </a:solidFill>
                <a:latin typeface="ＭＳ Ｐゴシック"/>
              </a:defRPr>
            </a:pPr>
            <a:r>
              <a:rPr b="1" sz="1950" spc="-1" strike="noStrike">
                <a:solidFill>
                  <a:srgbClr val="008000"/>
                </a:solidFill>
                <a:latin typeface="ＭＳ Ｐゴシック"/>
              </a:rPr>
              <a:t>消費電力量 3ヶ月推移</a:t>
            </a:r>
          </a:p>
        </c:rich>
      </c:tx>
      <c:layout>
        <c:manualLayout>
          <c:xMode val="edge"/>
          <c:yMode val="edge"/>
          <c:x val="0.361064134252634"/>
          <c:y val="0.0214835333948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53740080656"/>
          <c:y val="0.101631271160357"/>
          <c:w val="0.79315727852218"/>
          <c:h val="0.810895660203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冷蔵庫"</c:f>
              <c:strCache>
                <c:ptCount val="1"/>
                <c:pt idx="0">
                  <c:v>冷蔵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消費電力分析!$U$5:$U$7</c:f>
              <c:strCache>
                <c:ptCount val="3"/>
                <c:pt idx="0">
                  <c:v>10/1/2014</c:v>
                </c:pt>
                <c:pt idx="1">
                  <c:v>11/1/2014</c:v>
                </c:pt>
                <c:pt idx="2">
                  <c:v>12/1/2014</c:v>
                </c:pt>
              </c:strCache>
            </c:strRef>
          </c:cat>
          <c:val>
            <c:numRef>
              <c:f>消費電力分析!$V$5:$V$7</c:f>
              <c:numCache>
                <c:formatCode>General</c:formatCode>
                <c:ptCount val="3"/>
                <c:pt idx="0">
                  <c:v>42142.05</c:v>
                </c:pt>
                <c:pt idx="1">
                  <c:v>31092.68</c:v>
                </c:pt>
                <c:pt idx="2">
                  <c:v>27928.9</c:v>
                </c:pt>
              </c:numCache>
            </c:numRef>
          </c:val>
        </c:ser>
        <c:ser>
          <c:idx val="1"/>
          <c:order val="1"/>
          <c:tx>
            <c:strRef>
              <c:f>"テレビ"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消費電力分析!$U$5:$U$7</c:f>
              <c:strCache>
                <c:ptCount val="3"/>
                <c:pt idx="0">
                  <c:v>10/1/2014</c:v>
                </c:pt>
                <c:pt idx="1">
                  <c:v>11/1/2014</c:v>
                </c:pt>
                <c:pt idx="2">
                  <c:v>12/1/2014</c:v>
                </c:pt>
              </c:strCache>
            </c:strRef>
          </c:cat>
          <c:val>
            <c:numRef>
              <c:f>消費電力分析!$Z$5:$Z$7</c:f>
              <c:numCache>
                <c:formatCode>General</c:formatCode>
                <c:ptCount val="3"/>
                <c:pt idx="0">
                  <c:v>16608.95</c:v>
                </c:pt>
                <c:pt idx="1">
                  <c:v>14953.48</c:v>
                </c:pt>
                <c:pt idx="2">
                  <c:v>8328.12</c:v>
                </c:pt>
              </c:numCache>
            </c:numRef>
          </c:val>
        </c:ser>
        <c:gapWidth val="150"/>
        <c:overlap val="100"/>
        <c:axId val="57811312"/>
        <c:axId val="80531833"/>
      </c:barChart>
      <c:catAx>
        <c:axId val="5781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969696"/>
                    </a:solidFill>
                    <a:latin typeface="ＭＳ Ｐゴシック"/>
                  </a:rPr>
                  <a:t>測定時期（年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80531833"/>
        <c:crossesAt val="0"/>
        <c:auto val="1"/>
        <c:lblAlgn val="ctr"/>
        <c:lblOffset val="100"/>
        <c:noMultiLvlLbl val="0"/>
      </c:catAx>
      <c:valAx>
        <c:axId val="805318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969696"/>
                    </a:solidFill>
                    <a:latin typeface="ＭＳ Ｐゴシック"/>
                  </a:rPr>
                  <a:t>消費電力量（Wh）</a:t>
                </a:r>
              </a:p>
            </c:rich>
          </c:tx>
          <c:layout>
            <c:manualLayout>
              <c:xMode val="edge"/>
              <c:yMode val="edge"/>
              <c:x val="0.0261155197085989"/>
              <c:y val="0.13505694059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578113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007285026668"/>
          <c:y val="0.364789165897199"/>
          <c:w val="0.0860543775204891"/>
          <c:h val="0.21502000615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custDash>
        <a:ds d="300000" sp="300000"/>
      </a:custDash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9933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993300"/>
                </a:solidFill>
                <a:latin typeface="ＭＳ Ｐゴシック"/>
              </a:rPr>
              <a:t>電気製品の消費電力（稼働時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443274389032"/>
          <c:y val="0.129277022190408"/>
          <c:w val="0.938843632028611"/>
          <c:h val="0.870722977809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電気製品"</c:f>
              <c:strCache>
                <c:ptCount val="1"/>
                <c:pt idx="0">
                  <c:v>電気製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消費電力分析!$W$52:$W$68</c:f>
              <c:strCache>
                <c:ptCount val="17"/>
                <c:pt idx="0">
                  <c:v>パソコン</c:v>
                </c:pt>
                <c:pt idx="1">
                  <c:v>液晶ディスプレイ</c:v>
                </c:pt>
                <c:pt idx="2">
                  <c:v>プリンター</c:v>
                </c:pt>
                <c:pt idx="3">
                  <c:v>加湿器</c:v>
                </c:pt>
                <c:pt idx="4">
                  <c:v>電気ストーブ</c:v>
                </c:pt>
                <c:pt idx="5">
                  <c:v>テレビ</c:v>
                </c:pt>
                <c:pt idx="6">
                  <c:v>レコーダー</c:v>
                </c:pt>
                <c:pt idx="7">
                  <c:v>エアコン</c:v>
                </c:pt>
                <c:pt idx="8">
                  <c:v>扇風機</c:v>
                </c:pt>
                <c:pt idx="9">
                  <c:v>電子レンジ</c:v>
                </c:pt>
                <c:pt idx="10">
                  <c:v>オーブントースター</c:v>
                </c:pt>
                <c:pt idx="11">
                  <c:v>炊飯器</c:v>
                </c:pt>
                <c:pt idx="12">
                  <c:v>電気ポット</c:v>
                </c:pt>
                <c:pt idx="13">
                  <c:v>食器洗浄機</c:v>
                </c:pt>
                <c:pt idx="14">
                  <c:v>洗濯機</c:v>
                </c:pt>
                <c:pt idx="15">
                  <c:v>掃除機</c:v>
                </c:pt>
                <c:pt idx="16">
                  <c:v>温水洗浄便座</c:v>
                </c:pt>
              </c:strCache>
            </c:strRef>
          </c:cat>
          <c:val>
            <c:numRef>
              <c:f>消費電力分析!$X$52:$X$68</c:f>
              <c:numCache>
                <c:formatCode>General</c:formatCode>
                <c:ptCount val="17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200</c:v>
                </c:pt>
                <c:pt idx="4">
                  <c:v>600</c:v>
                </c:pt>
                <c:pt idx="5">
                  <c:v>100</c:v>
                </c:pt>
                <c:pt idx="6">
                  <c:v>30</c:v>
                </c:pt>
                <c:pt idx="7">
                  <c:v>720</c:v>
                </c:pt>
                <c:pt idx="8">
                  <c:v>30</c:v>
                </c:pt>
                <c:pt idx="9">
                  <c:v>1100</c:v>
                </c:pt>
                <c:pt idx="10">
                  <c:v>800</c:v>
                </c:pt>
                <c:pt idx="11">
                  <c:v>500</c:v>
                </c:pt>
                <c:pt idx="12">
                  <c:v>600</c:v>
                </c:pt>
                <c:pt idx="13">
                  <c:v>600</c:v>
                </c:pt>
                <c:pt idx="14">
                  <c:v>90</c:v>
                </c:pt>
                <c:pt idx="15">
                  <c:v>500</c:v>
                </c:pt>
                <c:pt idx="16">
                  <c:v>500</c:v>
                </c:pt>
              </c:numCache>
            </c:numRef>
          </c:val>
        </c:ser>
        <c:gapWidth val="100"/>
        <c:overlap val="0"/>
        <c:axId val="53417281"/>
        <c:axId val="56652287"/>
      </c:barChart>
      <c:catAx>
        <c:axId val="53417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993300"/>
                </a:solidFill>
                <a:latin typeface="ＭＳ Ｐゴシック"/>
              </a:defRPr>
            </a:pPr>
          </a:p>
        </c:txPr>
        <c:crossAx val="56652287"/>
        <c:crossesAt val="0"/>
        <c:auto val="1"/>
        <c:lblAlgn val="ctr"/>
        <c:lblOffset val="100"/>
        <c:noMultiLvlLbl val="0"/>
      </c:catAx>
      <c:valAx>
        <c:axId val="566522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7281"/>
        <c:crossesAt val="1"/>
        <c:crossBetween val="midCat"/>
      </c:valAx>
      <c:spPr>
        <a:solidFill>
          <a:srgbClr val="99ccff"/>
        </a:solidFill>
        <a:ln w="378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9ccff"/>
      </a:solidFill>
      <a:custDash>
        <a:ds d="3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0</xdr:colOff>
      <xdr:row>2</xdr:row>
      <xdr:rowOff>161640</xdr:rowOff>
    </xdr:from>
    <xdr:to>
      <xdr:col>9</xdr:col>
      <xdr:colOff>150120</xdr:colOff>
      <xdr:row>21</xdr:row>
      <xdr:rowOff>76320</xdr:rowOff>
    </xdr:to>
    <xdr:graphicFrame>
      <xdr:nvGraphicFramePr>
        <xdr:cNvPr id="0" name="Chart 7"/>
        <xdr:cNvGraphicFramePr/>
      </xdr:nvGraphicFramePr>
      <xdr:xfrm>
        <a:off x="6360120" y="714240"/>
        <a:ext cx="8427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5</xdr:row>
      <xdr:rowOff>38160</xdr:rowOff>
    </xdr:from>
    <xdr:to>
      <xdr:col>9</xdr:col>
      <xdr:colOff>140040</xdr:colOff>
      <xdr:row>59</xdr:row>
      <xdr:rowOff>9000</xdr:rowOff>
    </xdr:to>
    <xdr:graphicFrame>
      <xdr:nvGraphicFramePr>
        <xdr:cNvPr id="1" name="Chart 8"/>
        <xdr:cNvGraphicFramePr/>
      </xdr:nvGraphicFramePr>
      <xdr:xfrm>
        <a:off x="6327720" y="9077400"/>
        <a:ext cx="8450280" cy="61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400</xdr:colOff>
      <xdr:row>66</xdr:row>
      <xdr:rowOff>28080</xdr:rowOff>
    </xdr:from>
    <xdr:to>
      <xdr:col>9</xdr:col>
      <xdr:colOff>110160</xdr:colOff>
      <xdr:row>86</xdr:row>
      <xdr:rowOff>47160</xdr:rowOff>
    </xdr:to>
    <xdr:graphicFrame>
      <xdr:nvGraphicFramePr>
        <xdr:cNvPr id="2" name="Chart 9"/>
        <xdr:cNvGraphicFramePr/>
      </xdr:nvGraphicFramePr>
      <xdr:xfrm>
        <a:off x="6360120" y="17039880"/>
        <a:ext cx="83880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600</xdr:colOff>
      <xdr:row>4</xdr:row>
      <xdr:rowOff>114480</xdr:rowOff>
    </xdr:from>
    <xdr:to>
      <xdr:col>19</xdr:col>
      <xdr:colOff>140040</xdr:colOff>
      <xdr:row>21</xdr:row>
      <xdr:rowOff>133560</xdr:rowOff>
    </xdr:to>
    <xdr:graphicFrame>
      <xdr:nvGraphicFramePr>
        <xdr:cNvPr id="3" name="Chart 10"/>
        <xdr:cNvGraphicFramePr/>
      </xdr:nvGraphicFramePr>
      <xdr:xfrm>
        <a:off x="21772800" y="1181160"/>
        <a:ext cx="7489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62360</xdr:colOff>
      <xdr:row>36</xdr:row>
      <xdr:rowOff>19080</xdr:rowOff>
    </xdr:from>
    <xdr:to>
      <xdr:col>9</xdr:col>
      <xdr:colOff>299880</xdr:colOff>
      <xdr:row>59</xdr:row>
      <xdr:rowOff>161640</xdr:rowOff>
    </xdr:to>
    <xdr:graphicFrame>
      <xdr:nvGraphicFramePr>
        <xdr:cNvPr id="4" name="Chart 12"/>
        <xdr:cNvGraphicFramePr/>
      </xdr:nvGraphicFramePr>
      <xdr:xfrm>
        <a:off x="6490080" y="9315360"/>
        <a:ext cx="84477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35</xdr:row>
      <xdr:rowOff>57240</xdr:rowOff>
    </xdr:from>
    <xdr:to>
      <xdr:col>19</xdr:col>
      <xdr:colOff>149760</xdr:colOff>
      <xdr:row>56</xdr:row>
      <xdr:rowOff>57240</xdr:rowOff>
    </xdr:to>
    <xdr:graphicFrame>
      <xdr:nvGraphicFramePr>
        <xdr:cNvPr id="5" name="Chart 13"/>
        <xdr:cNvGraphicFramePr/>
      </xdr:nvGraphicFramePr>
      <xdr:xfrm>
        <a:off x="21751200" y="9096480"/>
        <a:ext cx="7520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7600</xdr:colOff>
      <xdr:row>66</xdr:row>
      <xdr:rowOff>57240</xdr:rowOff>
    </xdr:from>
    <xdr:to>
      <xdr:col>19</xdr:col>
      <xdr:colOff>219960</xdr:colOff>
      <xdr:row>87</xdr:row>
      <xdr:rowOff>66600</xdr:rowOff>
    </xdr:to>
    <xdr:graphicFrame>
      <xdr:nvGraphicFramePr>
        <xdr:cNvPr id="6" name="Chart 14"/>
        <xdr:cNvGraphicFramePr/>
      </xdr:nvGraphicFramePr>
      <xdr:xfrm>
        <a:off x="21808800" y="17069040"/>
        <a:ext cx="75330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1399320</xdr:colOff>
      <xdr:row>9</xdr:row>
      <xdr:rowOff>76320</xdr:rowOff>
    </xdr:from>
    <xdr:to>
      <xdr:col>27</xdr:col>
      <xdr:colOff>991440</xdr:colOff>
      <xdr:row>32</xdr:row>
      <xdr:rowOff>9000</xdr:rowOff>
    </xdr:to>
    <xdr:graphicFrame>
      <xdr:nvGraphicFramePr>
        <xdr:cNvPr id="7" name="Chart 15"/>
        <xdr:cNvGraphicFramePr/>
      </xdr:nvGraphicFramePr>
      <xdr:xfrm>
        <a:off x="31238640" y="2428920"/>
        <a:ext cx="11068920" cy="58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1479600</xdr:colOff>
      <xdr:row>69</xdr:row>
      <xdr:rowOff>228960</xdr:rowOff>
    </xdr:from>
    <xdr:to>
      <xdr:col>26</xdr:col>
      <xdr:colOff>701280</xdr:colOff>
      <xdr:row>89</xdr:row>
      <xdr:rowOff>114480</xdr:rowOff>
    </xdr:to>
    <xdr:graphicFrame>
      <xdr:nvGraphicFramePr>
        <xdr:cNvPr id="8" name="Chart 19"/>
        <xdr:cNvGraphicFramePr/>
      </xdr:nvGraphicFramePr>
      <xdr:xfrm>
        <a:off x="31318920" y="18012240"/>
        <a:ext cx="90590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42" activeCellId="0" sqref="U4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5.75"/>
    <col collapsed="false" customWidth="true" hidden="false" outlineLevel="0" max="4" min="4" style="1" width="14.74"/>
    <col collapsed="false" customWidth="true" hidden="false" outlineLevel="0" max="5" min="5" style="2" width="12.25"/>
    <col collapsed="false" customWidth="true" hidden="false" outlineLevel="0" max="6" min="6" style="0" width="13.75"/>
    <col collapsed="false" customWidth="true" hidden="false" outlineLevel="0" max="7" min="7" style="0" width="12.99"/>
    <col collapsed="false" customWidth="true" hidden="false" outlineLevel="0" max="8" min="8" style="0" width="8.12"/>
    <col collapsed="false" customWidth="true" hidden="false" outlineLevel="0" max="9" min="9" style="0" width="103.87"/>
    <col collapsed="false" customWidth="true" hidden="false" outlineLevel="0" max="13" min="11" style="1" width="5.75"/>
    <col collapsed="false" customWidth="true" hidden="false" outlineLevel="0" max="14" min="14" style="1" width="14.74"/>
    <col collapsed="false" customWidth="true" hidden="false" outlineLevel="0" max="15" min="15" style="2" width="12.25"/>
    <col collapsed="false" customWidth="true" hidden="false" outlineLevel="0" max="16" min="16" style="0" width="13.75"/>
    <col collapsed="false" customWidth="true" hidden="false" outlineLevel="0" max="17" min="17" style="0" width="12.99"/>
    <col collapsed="false" customWidth="true" hidden="false" outlineLevel="0" max="19" min="19" style="0" width="92.12"/>
    <col collapsed="false" customWidth="true" hidden="false" outlineLevel="0" max="29" min="21" style="0" width="20.49"/>
  </cols>
  <sheetData>
    <row r="1" customFormat="false" ht="23.25" hidden="false" customHeight="true" outlineLevel="0" collapsed="false">
      <c r="A1" s="3" t="s">
        <v>0</v>
      </c>
      <c r="K1" s="3" t="s">
        <v>1</v>
      </c>
      <c r="U1" s="4" t="s">
        <v>2</v>
      </c>
    </row>
    <row r="2" customFormat="false" ht="20.2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 t="s">
        <v>7</v>
      </c>
      <c r="G2" s="8"/>
      <c r="K2" s="5" t="s">
        <v>3</v>
      </c>
      <c r="L2" s="6" t="s">
        <v>4</v>
      </c>
      <c r="M2" s="6" t="s">
        <v>5</v>
      </c>
      <c r="N2" s="7" t="s">
        <v>6</v>
      </c>
      <c r="O2" s="7"/>
      <c r="P2" s="8" t="s">
        <v>7</v>
      </c>
      <c r="Q2" s="8"/>
      <c r="U2" s="9" t="s">
        <v>8</v>
      </c>
      <c r="V2" s="10" t="s">
        <v>9</v>
      </c>
      <c r="W2" s="10"/>
      <c r="X2" s="10"/>
      <c r="Y2" s="10"/>
      <c r="Z2" s="8" t="s">
        <v>10</v>
      </c>
      <c r="AA2" s="8"/>
      <c r="AB2" s="8"/>
      <c r="AC2" s="8"/>
    </row>
    <row r="3" customFormat="false" ht="20.25" hidden="false" customHeight="true" outlineLevel="0" collapsed="false">
      <c r="A3" s="5"/>
      <c r="B3" s="6"/>
      <c r="C3" s="6"/>
      <c r="D3" s="11" t="s">
        <v>11</v>
      </c>
      <c r="E3" s="12" t="s">
        <v>12</v>
      </c>
      <c r="F3" s="11" t="s">
        <v>13</v>
      </c>
      <c r="G3" s="13" t="s">
        <v>12</v>
      </c>
      <c r="H3" s="1"/>
      <c r="K3" s="5"/>
      <c r="L3" s="6"/>
      <c r="M3" s="6"/>
      <c r="N3" s="11" t="s">
        <v>11</v>
      </c>
      <c r="O3" s="12" t="s">
        <v>12</v>
      </c>
      <c r="P3" s="11" t="s">
        <v>13</v>
      </c>
      <c r="Q3" s="13" t="s">
        <v>12</v>
      </c>
      <c r="U3" s="9"/>
      <c r="V3" s="14" t="s">
        <v>14</v>
      </c>
      <c r="W3" s="14"/>
      <c r="X3" s="15" t="s">
        <v>12</v>
      </c>
      <c r="Y3" s="15"/>
      <c r="Z3" s="16" t="s">
        <v>14</v>
      </c>
      <c r="AA3" s="16"/>
      <c r="AB3" s="15" t="s">
        <v>12</v>
      </c>
      <c r="AC3" s="15"/>
    </row>
    <row r="4" customFormat="false" ht="20.25" hidden="false" customHeight="true" outlineLevel="0" collapsed="false">
      <c r="A4" s="17" t="n">
        <v>2014</v>
      </c>
      <c r="B4" s="18" t="n">
        <v>10</v>
      </c>
      <c r="C4" s="18" t="n">
        <v>1</v>
      </c>
      <c r="D4" s="19" t="n">
        <v>1363.25</v>
      </c>
      <c r="E4" s="20" t="n">
        <f aca="false">ROUND(D4*$W$44/1000,2)</f>
        <v>31.03</v>
      </c>
      <c r="F4" s="21"/>
      <c r="G4" s="22"/>
      <c r="K4" s="17" t="n">
        <v>2014</v>
      </c>
      <c r="L4" s="18" t="n">
        <v>10</v>
      </c>
      <c r="M4" s="18" t="n">
        <v>1</v>
      </c>
      <c r="N4" s="23" t="n">
        <v>707.44</v>
      </c>
      <c r="O4" s="24" t="n">
        <f aca="false">ROUND(N4*$W$44/1000,2)</f>
        <v>16.1</v>
      </c>
      <c r="P4" s="21"/>
      <c r="Q4" s="22"/>
      <c r="U4" s="9"/>
      <c r="V4" s="25" t="s">
        <v>15</v>
      </c>
      <c r="W4" s="26" t="s">
        <v>16</v>
      </c>
      <c r="X4" s="27" t="s">
        <v>17</v>
      </c>
      <c r="Y4" s="28" t="s">
        <v>16</v>
      </c>
      <c r="Z4" s="27" t="s">
        <v>15</v>
      </c>
      <c r="AA4" s="26" t="s">
        <v>16</v>
      </c>
      <c r="AB4" s="27" t="s">
        <v>17</v>
      </c>
      <c r="AC4" s="28" t="s">
        <v>16</v>
      </c>
    </row>
    <row r="5" customFormat="false" ht="20.25" hidden="false" customHeight="true" outlineLevel="0" collapsed="false">
      <c r="A5" s="29" t="n">
        <v>2014</v>
      </c>
      <c r="B5" s="30" t="n">
        <v>10</v>
      </c>
      <c r="C5" s="30" t="n">
        <v>2</v>
      </c>
      <c r="D5" s="31" t="n">
        <v>1332.15</v>
      </c>
      <c r="E5" s="32" t="n">
        <f aca="false">ROUND(D5*$W$44/1000,2)</f>
        <v>30.32</v>
      </c>
      <c r="F5" s="33"/>
      <c r="G5" s="34"/>
      <c r="K5" s="29" t="n">
        <v>2014</v>
      </c>
      <c r="L5" s="30" t="n">
        <v>10</v>
      </c>
      <c r="M5" s="30" t="n">
        <v>2</v>
      </c>
      <c r="N5" s="35" t="n">
        <v>801.63</v>
      </c>
      <c r="O5" s="36" t="n">
        <f aca="false">ROUND(N5*$W$44/1000,2)</f>
        <v>18.25</v>
      </c>
      <c r="P5" s="33"/>
      <c r="Q5" s="34"/>
      <c r="U5" s="37" t="n">
        <v>41913</v>
      </c>
      <c r="V5" s="38" t="n">
        <f aca="false">D35</f>
        <v>42142.05</v>
      </c>
      <c r="W5" s="39"/>
      <c r="X5" s="39" t="n">
        <f aca="false">E35</f>
        <v>959.17</v>
      </c>
      <c r="Y5" s="40"/>
      <c r="Z5" s="41" t="n">
        <f aca="false">N35</f>
        <v>16608.95</v>
      </c>
      <c r="AA5" s="41"/>
      <c r="AB5" s="41" t="n">
        <f aca="false">O35</f>
        <v>378.03</v>
      </c>
      <c r="AC5" s="42"/>
    </row>
    <row r="6" customFormat="false" ht="20.25" hidden="false" customHeight="true" outlineLevel="0" collapsed="false">
      <c r="A6" s="29" t="n">
        <v>2014</v>
      </c>
      <c r="B6" s="30" t="n">
        <v>10</v>
      </c>
      <c r="C6" s="30" t="n">
        <v>3</v>
      </c>
      <c r="D6" s="31" t="n">
        <v>1320.76</v>
      </c>
      <c r="E6" s="32" t="n">
        <f aca="false">ROUND(D6*$W$44/1000,2)</f>
        <v>30.06</v>
      </c>
      <c r="F6" s="33"/>
      <c r="G6" s="34"/>
      <c r="K6" s="29" t="n">
        <v>2014</v>
      </c>
      <c r="L6" s="30" t="n">
        <v>10</v>
      </c>
      <c r="M6" s="30" t="n">
        <v>3</v>
      </c>
      <c r="N6" s="35" t="n">
        <v>321.85</v>
      </c>
      <c r="O6" s="36" t="n">
        <f aca="false">ROUND(N6*$W$44/1000,2)</f>
        <v>7.33</v>
      </c>
      <c r="P6" s="33"/>
      <c r="Q6" s="34"/>
      <c r="U6" s="43" t="n">
        <v>41944</v>
      </c>
      <c r="V6" s="44" t="n">
        <f aca="false">D66</f>
        <v>31092.68</v>
      </c>
      <c r="W6" s="45" t="n">
        <f aca="false">V6-V5</f>
        <v>-11049.37</v>
      </c>
      <c r="X6" s="45" t="n">
        <f aca="false">G66</f>
        <v>819.3</v>
      </c>
      <c r="Y6" s="46" t="n">
        <f aca="false">X6-X5</f>
        <v>-139.87</v>
      </c>
      <c r="Z6" s="33" t="n">
        <f aca="false">N66</f>
        <v>14953.48</v>
      </c>
      <c r="AA6" s="33" t="n">
        <f aca="false">Z6-Z5</f>
        <v>-1655.47</v>
      </c>
      <c r="AB6" s="33" t="n">
        <f aca="false">O66</f>
        <v>340.35</v>
      </c>
      <c r="AC6" s="34" t="n">
        <f aca="false">AB6-AB5</f>
        <v>-37.68</v>
      </c>
    </row>
    <row r="7" customFormat="false" ht="20.25" hidden="false" customHeight="true" outlineLevel="0" collapsed="false">
      <c r="A7" s="29" t="n">
        <v>2014</v>
      </c>
      <c r="B7" s="30" t="n">
        <v>10</v>
      </c>
      <c r="C7" s="30" t="n">
        <v>4</v>
      </c>
      <c r="D7" s="31" t="n">
        <v>1391.42</v>
      </c>
      <c r="E7" s="32" t="n">
        <f aca="false">ROUND(D7*$W$44/1000,2)</f>
        <v>31.67</v>
      </c>
      <c r="F7" s="33"/>
      <c r="G7" s="34"/>
      <c r="K7" s="29" t="n">
        <v>2014</v>
      </c>
      <c r="L7" s="30" t="n">
        <v>10</v>
      </c>
      <c r="M7" s="30" t="n">
        <v>4</v>
      </c>
      <c r="N7" s="35" t="n">
        <v>430.97</v>
      </c>
      <c r="O7" s="36" t="n">
        <f aca="false">ROUND(N7*$W$44/1000,2)</f>
        <v>9.81</v>
      </c>
      <c r="P7" s="33"/>
      <c r="Q7" s="34"/>
      <c r="U7" s="47" t="n">
        <v>41974</v>
      </c>
      <c r="V7" s="48" t="n">
        <f aca="false">D98</f>
        <v>27928.9</v>
      </c>
      <c r="W7" s="49" t="n">
        <f aca="false">V7-V6</f>
        <v>-3163.78</v>
      </c>
      <c r="X7" s="49" t="n">
        <f aca="false">G98</f>
        <v>705.56</v>
      </c>
      <c r="Y7" s="50" t="n">
        <f aca="false">X7-X6</f>
        <v>-113.74</v>
      </c>
      <c r="Z7" s="51" t="n">
        <f aca="false">N98</f>
        <v>8328.12</v>
      </c>
      <c r="AA7" s="51" t="n">
        <f aca="false">Z7-Z6</f>
        <v>-6625.36</v>
      </c>
      <c r="AB7" s="51" t="n">
        <f aca="false">O98</f>
        <v>189.53</v>
      </c>
      <c r="AC7" s="52" t="n">
        <f aca="false">AB7-AB6</f>
        <v>-150.82</v>
      </c>
    </row>
    <row r="8" customFormat="false" ht="20.25" hidden="false" customHeight="true" outlineLevel="0" collapsed="false">
      <c r="A8" s="29" t="n">
        <v>2014</v>
      </c>
      <c r="B8" s="30" t="n">
        <v>10</v>
      </c>
      <c r="C8" s="30" t="n">
        <v>5</v>
      </c>
      <c r="D8" s="31" t="n">
        <v>1404.27</v>
      </c>
      <c r="E8" s="32" t="n">
        <f aca="false">ROUND(D8*$W$44/1000,2)</f>
        <v>31.96</v>
      </c>
      <c r="F8" s="33"/>
      <c r="G8" s="34"/>
      <c r="K8" s="29" t="n">
        <v>2014</v>
      </c>
      <c r="L8" s="30" t="n">
        <v>10</v>
      </c>
      <c r="M8" s="30" t="n">
        <v>5</v>
      </c>
      <c r="N8" s="35" t="n">
        <v>377.92</v>
      </c>
      <c r="O8" s="36" t="n">
        <f aca="false">ROUND(N8*$W$44/1000,2)</f>
        <v>8.6</v>
      </c>
      <c r="P8" s="33"/>
      <c r="Q8" s="34"/>
      <c r="U8" s="53" t="s">
        <v>18</v>
      </c>
      <c r="V8" s="54" t="n">
        <f aca="false">SUM(V5:V7)</f>
        <v>101163.63</v>
      </c>
      <c r="W8" s="55" t="n">
        <f aca="false">SUM(W5:W7)</f>
        <v>-14213.15</v>
      </c>
      <c r="X8" s="55" t="n">
        <f aca="false">SUM(X5:X7)</f>
        <v>2484.03</v>
      </c>
      <c r="Y8" s="56" t="n">
        <f aca="false">SUM(Y5:Y7)</f>
        <v>-253.61</v>
      </c>
      <c r="Z8" s="57" t="n">
        <f aca="false">SUM(Z5:Z7)</f>
        <v>39890.55</v>
      </c>
      <c r="AA8" s="58" t="n">
        <f aca="false">SUM(AA5:AA7)</f>
        <v>-8280.83</v>
      </c>
      <c r="AB8" s="58" t="n">
        <f aca="false">SUM(AB5:AB7)</f>
        <v>907.91</v>
      </c>
      <c r="AC8" s="59" t="n">
        <f aca="false">SUM(AC5:AC7)</f>
        <v>-188.5</v>
      </c>
    </row>
    <row r="9" customFormat="false" ht="20.25" hidden="false" customHeight="true" outlineLevel="0" collapsed="false">
      <c r="A9" s="29" t="n">
        <v>2014</v>
      </c>
      <c r="B9" s="30" t="n">
        <v>10</v>
      </c>
      <c r="C9" s="30" t="n">
        <v>6</v>
      </c>
      <c r="D9" s="31" t="n">
        <v>1369.77</v>
      </c>
      <c r="E9" s="32" t="n">
        <f aca="false">ROUND(D9*$W$44/1000,2)</f>
        <v>31.18</v>
      </c>
      <c r="F9" s="33"/>
      <c r="G9" s="34"/>
      <c r="K9" s="29" t="n">
        <v>2014</v>
      </c>
      <c r="L9" s="30" t="n">
        <v>10</v>
      </c>
      <c r="M9" s="30" t="n">
        <v>6</v>
      </c>
      <c r="N9" s="35" t="n">
        <v>845.93</v>
      </c>
      <c r="O9" s="36" t="n">
        <f aca="false">ROUND(N9*$W$44/1000,2)</f>
        <v>19.25</v>
      </c>
      <c r="P9" s="33"/>
      <c r="Q9" s="34"/>
    </row>
    <row r="10" customFormat="false" ht="20.25" hidden="false" customHeight="true" outlineLevel="0" collapsed="false">
      <c r="A10" s="29" t="n">
        <v>2014</v>
      </c>
      <c r="B10" s="30" t="n">
        <v>10</v>
      </c>
      <c r="C10" s="30" t="n">
        <v>7</v>
      </c>
      <c r="D10" s="31" t="n">
        <v>1416.86</v>
      </c>
      <c r="E10" s="32" t="n">
        <f aca="false">ROUND(D10*$W$44/1000,2)</f>
        <v>32.25</v>
      </c>
      <c r="F10" s="33"/>
      <c r="G10" s="34"/>
      <c r="K10" s="29" t="n">
        <v>2014</v>
      </c>
      <c r="L10" s="30" t="n">
        <v>10</v>
      </c>
      <c r="M10" s="30" t="n">
        <v>7</v>
      </c>
      <c r="N10" s="35" t="n">
        <v>704.75</v>
      </c>
      <c r="O10" s="36" t="n">
        <f aca="false">ROUND(N10*$W$44/1000,2)</f>
        <v>16.04</v>
      </c>
      <c r="P10" s="33"/>
      <c r="Q10" s="34"/>
    </row>
    <row r="11" customFormat="false" ht="20.25" hidden="false" customHeight="true" outlineLevel="0" collapsed="false">
      <c r="A11" s="29" t="n">
        <v>2014</v>
      </c>
      <c r="B11" s="30" t="n">
        <v>10</v>
      </c>
      <c r="C11" s="30" t="n">
        <v>8</v>
      </c>
      <c r="D11" s="31" t="n">
        <v>1390.68</v>
      </c>
      <c r="E11" s="32" t="n">
        <f aca="false">ROUND(D11*$W$44/1000,2)</f>
        <v>31.65</v>
      </c>
      <c r="F11" s="33"/>
      <c r="G11" s="34"/>
      <c r="K11" s="29" t="n">
        <v>2014</v>
      </c>
      <c r="L11" s="30" t="n">
        <v>10</v>
      </c>
      <c r="M11" s="30" t="n">
        <v>8</v>
      </c>
      <c r="N11" s="35" t="n">
        <v>427.19</v>
      </c>
      <c r="O11" s="36" t="n">
        <f aca="false">ROUND(N11*$W$44/1000,2)</f>
        <v>9.72</v>
      </c>
      <c r="P11" s="33"/>
      <c r="Q11" s="34"/>
    </row>
    <row r="12" customFormat="false" ht="20.25" hidden="false" customHeight="true" outlineLevel="0" collapsed="false">
      <c r="A12" s="29" t="n">
        <v>2014</v>
      </c>
      <c r="B12" s="30" t="n">
        <v>10</v>
      </c>
      <c r="C12" s="30" t="n">
        <v>9</v>
      </c>
      <c r="D12" s="31" t="n">
        <v>1396.38</v>
      </c>
      <c r="E12" s="32" t="n">
        <f aca="false">ROUND(D12*$W$44/1000,2)</f>
        <v>31.78</v>
      </c>
      <c r="F12" s="33"/>
      <c r="G12" s="34"/>
      <c r="K12" s="29" t="n">
        <v>2014</v>
      </c>
      <c r="L12" s="30" t="n">
        <v>10</v>
      </c>
      <c r="M12" s="30" t="n">
        <v>9</v>
      </c>
      <c r="N12" s="35" t="n">
        <v>394.34</v>
      </c>
      <c r="O12" s="36" t="n">
        <f aca="false">ROUND(N12*$W$44/1000,2)</f>
        <v>8.98</v>
      </c>
      <c r="P12" s="33"/>
      <c r="Q12" s="34"/>
    </row>
    <row r="13" customFormat="false" ht="20.25" hidden="false" customHeight="true" outlineLevel="0" collapsed="false">
      <c r="A13" s="29" t="n">
        <v>2014</v>
      </c>
      <c r="B13" s="30" t="n">
        <v>10</v>
      </c>
      <c r="C13" s="30" t="n">
        <v>10</v>
      </c>
      <c r="D13" s="31" t="n">
        <v>1345.22</v>
      </c>
      <c r="E13" s="32" t="n">
        <f aca="false">ROUND(D13*$W$44/1000,2)</f>
        <v>30.62</v>
      </c>
      <c r="F13" s="33"/>
      <c r="G13" s="34"/>
      <c r="K13" s="29" t="n">
        <v>2014</v>
      </c>
      <c r="L13" s="30" t="n">
        <v>10</v>
      </c>
      <c r="M13" s="30" t="n">
        <v>10</v>
      </c>
      <c r="N13" s="35" t="n">
        <v>598.41</v>
      </c>
      <c r="O13" s="36" t="n">
        <f aca="false">ROUND(N13*$W$44/1000,2)</f>
        <v>13.62</v>
      </c>
      <c r="P13" s="33"/>
      <c r="Q13" s="34"/>
    </row>
    <row r="14" customFormat="false" ht="20.25" hidden="false" customHeight="true" outlineLevel="0" collapsed="false">
      <c r="A14" s="29" t="n">
        <v>2014</v>
      </c>
      <c r="B14" s="30" t="n">
        <v>10</v>
      </c>
      <c r="C14" s="30" t="n">
        <v>11</v>
      </c>
      <c r="D14" s="31" t="n">
        <v>1369.54</v>
      </c>
      <c r="E14" s="32" t="n">
        <f aca="false">ROUND(D14*$W$44/1000,2)</f>
        <v>31.17</v>
      </c>
      <c r="F14" s="33"/>
      <c r="G14" s="34"/>
      <c r="K14" s="29" t="n">
        <v>2014</v>
      </c>
      <c r="L14" s="30" t="n">
        <v>10</v>
      </c>
      <c r="M14" s="30" t="n">
        <v>11</v>
      </c>
      <c r="N14" s="35" t="n">
        <v>400.38</v>
      </c>
      <c r="O14" s="36" t="n">
        <f aca="false">ROUND(N14*$W$44/1000,2)</f>
        <v>9.11</v>
      </c>
      <c r="P14" s="33"/>
      <c r="Q14" s="34"/>
    </row>
    <row r="15" customFormat="false" ht="20.25" hidden="false" customHeight="true" outlineLevel="0" collapsed="false">
      <c r="A15" s="29" t="n">
        <v>2014</v>
      </c>
      <c r="B15" s="30" t="n">
        <v>10</v>
      </c>
      <c r="C15" s="30" t="n">
        <v>12</v>
      </c>
      <c r="D15" s="31" t="n">
        <v>1331.91</v>
      </c>
      <c r="E15" s="32" t="n">
        <f aca="false">ROUND(D15*$W$44/1000,2)</f>
        <v>30.31</v>
      </c>
      <c r="F15" s="33"/>
      <c r="G15" s="34"/>
      <c r="K15" s="29" t="n">
        <v>2014</v>
      </c>
      <c r="L15" s="30" t="n">
        <v>10</v>
      </c>
      <c r="M15" s="30" t="n">
        <v>12</v>
      </c>
      <c r="N15" s="35" t="n">
        <v>343.2</v>
      </c>
      <c r="O15" s="36" t="n">
        <f aca="false">ROUND(N15*$W$44/1000,2)</f>
        <v>7.81</v>
      </c>
      <c r="P15" s="33"/>
      <c r="Q15" s="34"/>
    </row>
    <row r="16" customFormat="false" ht="20.25" hidden="false" customHeight="true" outlineLevel="0" collapsed="false">
      <c r="A16" s="29" t="n">
        <v>2014</v>
      </c>
      <c r="B16" s="30" t="n">
        <v>10</v>
      </c>
      <c r="C16" s="30" t="n">
        <v>13</v>
      </c>
      <c r="D16" s="31" t="n">
        <v>1420.4</v>
      </c>
      <c r="E16" s="32" t="n">
        <f aca="false">ROUND(D16*$W$44/1000,2)</f>
        <v>32.33</v>
      </c>
      <c r="F16" s="33"/>
      <c r="G16" s="34"/>
      <c r="K16" s="29" t="n">
        <v>2014</v>
      </c>
      <c r="L16" s="30" t="n">
        <v>10</v>
      </c>
      <c r="M16" s="30" t="n">
        <v>13</v>
      </c>
      <c r="N16" s="35" t="n">
        <v>579.37</v>
      </c>
      <c r="O16" s="36" t="n">
        <f aca="false">ROUND(N16*$W$44/1000,2)</f>
        <v>13.19</v>
      </c>
      <c r="P16" s="33"/>
      <c r="Q16" s="34"/>
    </row>
    <row r="17" customFormat="false" ht="20.25" hidden="false" customHeight="true" outlineLevel="0" collapsed="false">
      <c r="A17" s="29" t="n">
        <v>2014</v>
      </c>
      <c r="B17" s="30" t="n">
        <v>10</v>
      </c>
      <c r="C17" s="30" t="n">
        <v>14</v>
      </c>
      <c r="D17" s="31" t="n">
        <v>1304.78</v>
      </c>
      <c r="E17" s="32" t="n">
        <f aca="false">ROUND(D17*$W$44/1000,2)</f>
        <v>29.7</v>
      </c>
      <c r="F17" s="33"/>
      <c r="G17" s="34"/>
      <c r="K17" s="29" t="n">
        <v>2014</v>
      </c>
      <c r="L17" s="30" t="n">
        <v>10</v>
      </c>
      <c r="M17" s="30" t="n">
        <v>14</v>
      </c>
      <c r="N17" s="35" t="n">
        <v>463.27</v>
      </c>
      <c r="O17" s="36" t="n">
        <f aca="false">ROUND(N17*$W$44/1000,2)</f>
        <v>10.54</v>
      </c>
      <c r="P17" s="33"/>
      <c r="Q17" s="34"/>
    </row>
    <row r="18" customFormat="false" ht="20.25" hidden="false" customHeight="true" outlineLevel="0" collapsed="false">
      <c r="A18" s="29" t="n">
        <v>2014</v>
      </c>
      <c r="B18" s="30" t="n">
        <v>10</v>
      </c>
      <c r="C18" s="30" t="n">
        <v>15</v>
      </c>
      <c r="D18" s="31" t="n">
        <v>1328.15</v>
      </c>
      <c r="E18" s="32" t="n">
        <f aca="false">ROUND(D18*$W$44/1000,2)</f>
        <v>30.23</v>
      </c>
      <c r="F18" s="33"/>
      <c r="G18" s="34"/>
      <c r="K18" s="29" t="n">
        <v>2014</v>
      </c>
      <c r="L18" s="30" t="n">
        <v>10</v>
      </c>
      <c r="M18" s="30" t="n">
        <v>15</v>
      </c>
      <c r="N18" s="35" t="n">
        <v>328.6</v>
      </c>
      <c r="O18" s="36" t="n">
        <f aca="false">ROUND(N18*$W$44/1000,2)</f>
        <v>7.48</v>
      </c>
      <c r="P18" s="33"/>
      <c r="Q18" s="34"/>
    </row>
    <row r="19" customFormat="false" ht="20.25" hidden="false" customHeight="true" outlineLevel="0" collapsed="false">
      <c r="A19" s="29" t="n">
        <v>2014</v>
      </c>
      <c r="B19" s="30" t="n">
        <v>10</v>
      </c>
      <c r="C19" s="30" t="n">
        <v>16</v>
      </c>
      <c r="D19" s="31" t="n">
        <v>1392.65</v>
      </c>
      <c r="E19" s="32" t="n">
        <f aca="false">ROUND(D19*$W$44/1000,2)</f>
        <v>31.7</v>
      </c>
      <c r="F19" s="33"/>
      <c r="G19" s="34"/>
      <c r="K19" s="29" t="n">
        <v>2014</v>
      </c>
      <c r="L19" s="30" t="n">
        <v>10</v>
      </c>
      <c r="M19" s="30" t="n">
        <v>16</v>
      </c>
      <c r="N19" s="35" t="n">
        <v>456.79</v>
      </c>
      <c r="O19" s="36" t="n">
        <f aca="false">ROUND(N19*$W$44/1000,2)</f>
        <v>10.4</v>
      </c>
      <c r="P19" s="33"/>
      <c r="Q19" s="34"/>
    </row>
    <row r="20" customFormat="false" ht="20.25" hidden="false" customHeight="true" outlineLevel="0" collapsed="false">
      <c r="A20" s="29" t="n">
        <v>2014</v>
      </c>
      <c r="B20" s="30" t="n">
        <v>10</v>
      </c>
      <c r="C20" s="30" t="n">
        <v>17</v>
      </c>
      <c r="D20" s="31" t="n">
        <v>1333.13</v>
      </c>
      <c r="E20" s="32" t="n">
        <f aca="false">ROUND(D20*$W$44/1000,2)</f>
        <v>30.34</v>
      </c>
      <c r="F20" s="33"/>
      <c r="G20" s="34"/>
      <c r="K20" s="29" t="n">
        <v>2014</v>
      </c>
      <c r="L20" s="30" t="n">
        <v>10</v>
      </c>
      <c r="M20" s="30" t="n">
        <v>17</v>
      </c>
      <c r="N20" s="35" t="n">
        <v>395.79</v>
      </c>
      <c r="O20" s="36" t="n">
        <f aca="false">ROUND(N20*$W$44/1000,2)</f>
        <v>9.01</v>
      </c>
      <c r="P20" s="33"/>
      <c r="Q20" s="34"/>
    </row>
    <row r="21" customFormat="false" ht="20.25" hidden="false" customHeight="true" outlineLevel="0" collapsed="false">
      <c r="A21" s="29" t="n">
        <v>2014</v>
      </c>
      <c r="B21" s="30" t="n">
        <v>10</v>
      </c>
      <c r="C21" s="30" t="n">
        <v>18</v>
      </c>
      <c r="D21" s="31" t="n">
        <v>1324.64</v>
      </c>
      <c r="E21" s="32" t="n">
        <f aca="false">ROUND(D21*$W$44/1000,2)</f>
        <v>30.15</v>
      </c>
      <c r="F21" s="33"/>
      <c r="G21" s="34"/>
      <c r="K21" s="29" t="n">
        <v>2014</v>
      </c>
      <c r="L21" s="30" t="n">
        <v>10</v>
      </c>
      <c r="M21" s="30" t="n">
        <v>18</v>
      </c>
      <c r="N21" s="35" t="n">
        <v>346.81</v>
      </c>
      <c r="O21" s="36" t="n">
        <f aca="false">ROUND(N21*$W$44/1000,2)</f>
        <v>7.89</v>
      </c>
      <c r="P21" s="33"/>
      <c r="Q21" s="34"/>
    </row>
    <row r="22" customFormat="false" ht="20.25" hidden="false" customHeight="true" outlineLevel="0" collapsed="false">
      <c r="A22" s="29" t="n">
        <v>2014</v>
      </c>
      <c r="B22" s="30" t="n">
        <v>10</v>
      </c>
      <c r="C22" s="30" t="n">
        <v>19</v>
      </c>
      <c r="D22" s="31" t="n">
        <v>1388.4</v>
      </c>
      <c r="E22" s="32" t="n">
        <f aca="false">ROUND(D22*$W$44/1000,2)</f>
        <v>31.6</v>
      </c>
      <c r="F22" s="33"/>
      <c r="G22" s="34"/>
      <c r="K22" s="29" t="n">
        <v>2014</v>
      </c>
      <c r="L22" s="30" t="n">
        <v>10</v>
      </c>
      <c r="M22" s="30" t="n">
        <v>19</v>
      </c>
      <c r="N22" s="35" t="n">
        <v>371.34</v>
      </c>
      <c r="O22" s="36" t="n">
        <f aca="false">ROUND(N22*$W$44/1000,2)</f>
        <v>8.45</v>
      </c>
      <c r="P22" s="33"/>
      <c r="Q22" s="34"/>
    </row>
    <row r="23" customFormat="false" ht="20.25" hidden="false" customHeight="true" outlineLevel="0" collapsed="false">
      <c r="A23" s="29" t="n">
        <v>2014</v>
      </c>
      <c r="B23" s="30" t="n">
        <v>10</v>
      </c>
      <c r="C23" s="30" t="n">
        <v>20</v>
      </c>
      <c r="D23" s="31" t="n">
        <v>1316.95</v>
      </c>
      <c r="E23" s="32" t="n">
        <f aca="false">ROUND(D23*$W$44/1000,2)</f>
        <v>29.97</v>
      </c>
      <c r="F23" s="33"/>
      <c r="G23" s="34"/>
      <c r="K23" s="29" t="n">
        <v>2014</v>
      </c>
      <c r="L23" s="30" t="n">
        <v>10</v>
      </c>
      <c r="M23" s="30" t="n">
        <v>20</v>
      </c>
      <c r="N23" s="35" t="n">
        <v>436.22</v>
      </c>
      <c r="O23" s="36" t="n">
        <f aca="false">ROUND(N23*$W$44/1000,2)</f>
        <v>9.93</v>
      </c>
      <c r="P23" s="33"/>
      <c r="Q23" s="34"/>
      <c r="S23" s="60" t="s">
        <v>19</v>
      </c>
    </row>
    <row r="24" customFormat="false" ht="20.25" hidden="false" customHeight="true" outlineLevel="0" collapsed="false">
      <c r="A24" s="29" t="n">
        <v>2014</v>
      </c>
      <c r="B24" s="30" t="n">
        <v>10</v>
      </c>
      <c r="C24" s="30" t="n">
        <v>21</v>
      </c>
      <c r="D24" s="31" t="n">
        <v>1380.36</v>
      </c>
      <c r="E24" s="32" t="n">
        <f aca="false">ROUND(D24*$W$44/1000,2)</f>
        <v>31.42</v>
      </c>
      <c r="F24" s="33"/>
      <c r="G24" s="34"/>
      <c r="I24" s="60" t="s">
        <v>19</v>
      </c>
      <c r="K24" s="29" t="n">
        <v>2014</v>
      </c>
      <c r="L24" s="30" t="n">
        <v>10</v>
      </c>
      <c r="M24" s="30" t="n">
        <v>21</v>
      </c>
      <c r="N24" s="35" t="n">
        <v>888.22</v>
      </c>
      <c r="O24" s="36" t="n">
        <f aca="false">ROUND(N24*$W$44/1000,2)</f>
        <v>20.22</v>
      </c>
      <c r="P24" s="33"/>
      <c r="Q24" s="34"/>
      <c r="S24" s="60" t="s">
        <v>20</v>
      </c>
    </row>
    <row r="25" customFormat="false" ht="20.25" hidden="false" customHeight="true" outlineLevel="0" collapsed="false">
      <c r="A25" s="29" t="n">
        <v>2014</v>
      </c>
      <c r="B25" s="30" t="n">
        <v>10</v>
      </c>
      <c r="C25" s="30" t="n">
        <v>22</v>
      </c>
      <c r="D25" s="31" t="n">
        <v>1346.94</v>
      </c>
      <c r="E25" s="32" t="n">
        <f aca="false">ROUND(D25*$W$44/1000,2)</f>
        <v>30.66</v>
      </c>
      <c r="F25" s="33"/>
      <c r="G25" s="34"/>
      <c r="I25" s="60" t="s">
        <v>20</v>
      </c>
      <c r="K25" s="29" t="n">
        <v>2014</v>
      </c>
      <c r="L25" s="30" t="n">
        <v>10</v>
      </c>
      <c r="M25" s="30" t="n">
        <v>22</v>
      </c>
      <c r="N25" s="35" t="n">
        <v>693.28</v>
      </c>
      <c r="O25" s="36" t="n">
        <f aca="false">ROUND(N25*$W$44/1000,2)</f>
        <v>15.78</v>
      </c>
      <c r="P25" s="33"/>
      <c r="Q25" s="34"/>
    </row>
    <row r="26" customFormat="false" ht="20.25" hidden="false" customHeight="true" outlineLevel="0" collapsed="false">
      <c r="A26" s="29" t="n">
        <v>2014</v>
      </c>
      <c r="B26" s="30" t="n">
        <v>10</v>
      </c>
      <c r="C26" s="30" t="n">
        <v>23</v>
      </c>
      <c r="D26" s="31" t="n">
        <v>1333.43</v>
      </c>
      <c r="E26" s="32" t="n">
        <f aca="false">ROUND(D26*$W$44/1000,2)</f>
        <v>30.35</v>
      </c>
      <c r="F26" s="33"/>
      <c r="G26" s="34"/>
      <c r="K26" s="29" t="n">
        <v>2014</v>
      </c>
      <c r="L26" s="30" t="n">
        <v>10</v>
      </c>
      <c r="M26" s="30" t="n">
        <v>23</v>
      </c>
      <c r="N26" s="35" t="n">
        <v>708.48</v>
      </c>
      <c r="O26" s="36" t="n">
        <f aca="false">ROUND(N26*$W$44/1000,2)</f>
        <v>16.13</v>
      </c>
      <c r="P26" s="33"/>
      <c r="Q26" s="34"/>
    </row>
    <row r="27" customFormat="false" ht="20.25" hidden="false" customHeight="true" outlineLevel="0" collapsed="false">
      <c r="A27" s="29" t="n">
        <v>2014</v>
      </c>
      <c r="B27" s="30" t="n">
        <v>10</v>
      </c>
      <c r="C27" s="30" t="n">
        <v>24</v>
      </c>
      <c r="D27" s="31" t="n">
        <v>1305.97</v>
      </c>
      <c r="E27" s="32" t="n">
        <f aca="false">ROUND(D27*$W$44/1000,2)</f>
        <v>29.72</v>
      </c>
      <c r="F27" s="33"/>
      <c r="G27" s="34"/>
      <c r="K27" s="29" t="n">
        <v>2014</v>
      </c>
      <c r="L27" s="30" t="n">
        <v>10</v>
      </c>
      <c r="M27" s="30" t="n">
        <v>24</v>
      </c>
      <c r="N27" s="35" t="n">
        <v>531.35</v>
      </c>
      <c r="O27" s="36" t="n">
        <f aca="false">ROUND(N27*$W$44/1000,2)</f>
        <v>12.09</v>
      </c>
      <c r="P27" s="33"/>
      <c r="Q27" s="34"/>
    </row>
    <row r="28" customFormat="false" ht="20.25" hidden="false" customHeight="true" outlineLevel="0" collapsed="false">
      <c r="A28" s="29" t="n">
        <v>2014</v>
      </c>
      <c r="B28" s="30" t="n">
        <v>10</v>
      </c>
      <c r="C28" s="30" t="n">
        <v>25</v>
      </c>
      <c r="D28" s="31" t="n">
        <v>1381.8</v>
      </c>
      <c r="E28" s="32" t="n">
        <f aca="false">ROUND(D28*$W$44/1000,2)</f>
        <v>31.45</v>
      </c>
      <c r="F28" s="33"/>
      <c r="G28" s="34"/>
      <c r="K28" s="29" t="n">
        <v>2014</v>
      </c>
      <c r="L28" s="30" t="n">
        <v>10</v>
      </c>
      <c r="M28" s="30" t="n">
        <v>25</v>
      </c>
      <c r="N28" s="35" t="n">
        <v>735.38</v>
      </c>
      <c r="O28" s="36" t="n">
        <f aca="false">ROUND(N28*$W$44/1000,2)</f>
        <v>16.74</v>
      </c>
      <c r="P28" s="33"/>
      <c r="Q28" s="34"/>
    </row>
    <row r="29" customFormat="false" ht="20.25" hidden="false" customHeight="true" outlineLevel="0" collapsed="false">
      <c r="A29" s="29" t="n">
        <v>2014</v>
      </c>
      <c r="B29" s="30" t="n">
        <v>10</v>
      </c>
      <c r="C29" s="30" t="n">
        <v>26</v>
      </c>
      <c r="D29" s="31" t="n">
        <v>1313.25</v>
      </c>
      <c r="E29" s="32" t="n">
        <f aca="false">ROUND(D29*$W$44/1000,2)</f>
        <v>29.89</v>
      </c>
      <c r="F29" s="33"/>
      <c r="G29" s="34"/>
      <c r="K29" s="29" t="n">
        <v>2014</v>
      </c>
      <c r="L29" s="30" t="n">
        <v>10</v>
      </c>
      <c r="M29" s="30" t="n">
        <v>26</v>
      </c>
      <c r="N29" s="35" t="n">
        <v>413.6</v>
      </c>
      <c r="O29" s="36" t="n">
        <f aca="false">ROUND(N29*$W$44/1000,2)</f>
        <v>9.41</v>
      </c>
      <c r="P29" s="33"/>
      <c r="Q29" s="34"/>
    </row>
    <row r="30" customFormat="false" ht="20.25" hidden="false" customHeight="true" outlineLevel="0" collapsed="false">
      <c r="A30" s="29" t="n">
        <v>2014</v>
      </c>
      <c r="B30" s="30" t="n">
        <v>10</v>
      </c>
      <c r="C30" s="30" t="n">
        <v>27</v>
      </c>
      <c r="D30" s="31" t="n">
        <v>1307.35</v>
      </c>
      <c r="E30" s="32" t="n">
        <f aca="false">ROUND(D30*$W$44/1000,2)</f>
        <v>29.76</v>
      </c>
      <c r="F30" s="33"/>
      <c r="G30" s="34"/>
      <c r="K30" s="29" t="n">
        <v>2014</v>
      </c>
      <c r="L30" s="30" t="n">
        <v>10</v>
      </c>
      <c r="M30" s="30" t="n">
        <v>27</v>
      </c>
      <c r="N30" s="35" t="n">
        <v>644.21</v>
      </c>
      <c r="O30" s="36" t="n">
        <f aca="false">ROUND(N30*$W$44/1000,2)</f>
        <v>14.66</v>
      </c>
      <c r="P30" s="33"/>
      <c r="Q30" s="34"/>
    </row>
    <row r="31" customFormat="false" ht="20.25" hidden="false" customHeight="true" outlineLevel="0" collapsed="false">
      <c r="A31" s="29" t="n">
        <v>2014</v>
      </c>
      <c r="B31" s="30" t="n">
        <v>10</v>
      </c>
      <c r="C31" s="30" t="n">
        <v>28</v>
      </c>
      <c r="D31" s="31" t="n">
        <v>1394.95</v>
      </c>
      <c r="E31" s="32" t="n">
        <f aca="false">ROUND(D31*$W$44/1000,2)</f>
        <v>31.75</v>
      </c>
      <c r="F31" s="33"/>
      <c r="G31" s="34"/>
      <c r="K31" s="29" t="n">
        <v>2014</v>
      </c>
      <c r="L31" s="30" t="n">
        <v>10</v>
      </c>
      <c r="M31" s="30" t="n">
        <v>28</v>
      </c>
      <c r="N31" s="35" t="n">
        <v>737.43</v>
      </c>
      <c r="O31" s="36" t="n">
        <f aca="false">ROUND(N31*$W$44/1000,2)</f>
        <v>16.78</v>
      </c>
      <c r="P31" s="33"/>
      <c r="Q31" s="34"/>
    </row>
    <row r="32" customFormat="false" ht="20.25" hidden="false" customHeight="true" outlineLevel="0" collapsed="false">
      <c r="A32" s="29" t="n">
        <v>2014</v>
      </c>
      <c r="B32" s="30" t="n">
        <v>10</v>
      </c>
      <c r="C32" s="30" t="n">
        <v>29</v>
      </c>
      <c r="D32" s="31" t="n">
        <v>1368.84</v>
      </c>
      <c r="E32" s="32" t="n">
        <f aca="false">ROUND(D32*$W$44/1000,2)</f>
        <v>31.15</v>
      </c>
      <c r="F32" s="33"/>
      <c r="G32" s="34"/>
      <c r="K32" s="29" t="n">
        <v>2014</v>
      </c>
      <c r="L32" s="30" t="n">
        <v>10</v>
      </c>
      <c r="M32" s="30" t="n">
        <v>29</v>
      </c>
      <c r="N32" s="35" t="n">
        <v>800.82</v>
      </c>
      <c r="O32" s="36" t="n">
        <f aca="false">ROUND(N32*$W$44/1000,2)</f>
        <v>18.23</v>
      </c>
      <c r="P32" s="33"/>
      <c r="Q32" s="34"/>
    </row>
    <row r="33" customFormat="false" ht="20.25" hidden="false" customHeight="true" outlineLevel="0" collapsed="false">
      <c r="A33" s="29" t="n">
        <v>2014</v>
      </c>
      <c r="B33" s="30" t="n">
        <v>10</v>
      </c>
      <c r="C33" s="30" t="n">
        <v>30</v>
      </c>
      <c r="D33" s="31" t="n">
        <v>1388.33</v>
      </c>
      <c r="E33" s="32" t="n">
        <f aca="false">ROUND(D33*$W$44/1000,2)</f>
        <v>31.6</v>
      </c>
      <c r="F33" s="33"/>
      <c r="G33" s="34"/>
      <c r="K33" s="29" t="n">
        <v>2014</v>
      </c>
      <c r="L33" s="30" t="n">
        <v>10</v>
      </c>
      <c r="M33" s="30" t="n">
        <v>30</v>
      </c>
      <c r="N33" s="35" t="n">
        <v>389.7</v>
      </c>
      <c r="O33" s="36" t="n">
        <f aca="false">ROUND(N33*$W$44/1000,2)</f>
        <v>8.87</v>
      </c>
      <c r="P33" s="33"/>
      <c r="Q33" s="34"/>
    </row>
    <row r="34" customFormat="false" ht="20.25" hidden="false" customHeight="true" outlineLevel="0" collapsed="false">
      <c r="A34" s="61" t="n">
        <v>2014</v>
      </c>
      <c r="B34" s="62" t="n">
        <v>10</v>
      </c>
      <c r="C34" s="62" t="n">
        <v>31</v>
      </c>
      <c r="D34" s="63" t="n">
        <v>1379.52</v>
      </c>
      <c r="E34" s="64" t="n">
        <f aca="false">ROUND(D34*$W$44/1000,2)</f>
        <v>31.4</v>
      </c>
      <c r="F34" s="51"/>
      <c r="G34" s="52"/>
      <c r="K34" s="61" t="n">
        <v>2014</v>
      </c>
      <c r="L34" s="62" t="n">
        <v>10</v>
      </c>
      <c r="M34" s="62" t="n">
        <v>31</v>
      </c>
      <c r="N34" s="65" t="n">
        <v>334.28</v>
      </c>
      <c r="O34" s="66" t="n">
        <f aca="false">ROUND(N34*$W$44/1000,2)</f>
        <v>7.61</v>
      </c>
      <c r="P34" s="51"/>
      <c r="Q34" s="52"/>
    </row>
    <row r="35" customFormat="false" ht="20.25" hidden="false" customHeight="true" outlineLevel="0" collapsed="false">
      <c r="C35" s="67" t="s">
        <v>18</v>
      </c>
      <c r="D35" s="68" t="n">
        <f aca="false">SUM(D4:D34)</f>
        <v>42142.05</v>
      </c>
      <c r="E35" s="0" t="n">
        <f aca="false">SUM(E4:E34)</f>
        <v>959.17</v>
      </c>
      <c r="F35" s="0" t="n">
        <f aca="false">SUM(F4:F34)</f>
        <v>0</v>
      </c>
      <c r="G35" s="0" t="n">
        <f aca="false">SUM(G4:G34)</f>
        <v>0</v>
      </c>
      <c r="M35" s="67" t="s">
        <v>18</v>
      </c>
      <c r="N35" s="68" t="n">
        <f aca="false">SUM(N4:N34)</f>
        <v>16608.95</v>
      </c>
      <c r="O35" s="0" t="n">
        <f aca="false">SUM(O4:O34)</f>
        <v>378.03</v>
      </c>
      <c r="P35" s="0" t="n">
        <f aca="false">SUM(P4:P34)</f>
        <v>0</v>
      </c>
      <c r="Q35" s="0" t="n">
        <f aca="false">SUM(Q4:Q34)</f>
        <v>0</v>
      </c>
      <c r="X35" s="69" t="s">
        <v>21</v>
      </c>
      <c r="Y35" s="69"/>
      <c r="Z35" s="69"/>
    </row>
    <row r="36" customFormat="false" ht="20.25" hidden="false" customHeight="true" outlineLevel="0" collapsed="false">
      <c r="A36" s="17" t="n">
        <v>2014</v>
      </c>
      <c r="B36" s="18" t="n">
        <v>11</v>
      </c>
      <c r="C36" s="18" t="n">
        <v>1</v>
      </c>
      <c r="D36" s="24" t="n">
        <v>1037.14</v>
      </c>
      <c r="E36" s="20" t="n">
        <f aca="false">ROUND(D36*$W$44/1000,2)</f>
        <v>23.61</v>
      </c>
      <c r="F36" s="70" t="n">
        <v>1200</v>
      </c>
      <c r="G36" s="71" t="n">
        <f aca="false">ROUND(F36*$W$44/1000,2)</f>
        <v>27.31</v>
      </c>
      <c r="K36" s="17" t="n">
        <v>2014</v>
      </c>
      <c r="L36" s="18" t="n">
        <v>11</v>
      </c>
      <c r="M36" s="18" t="n">
        <v>1</v>
      </c>
      <c r="N36" s="24" t="n">
        <v>707.64</v>
      </c>
      <c r="O36" s="20" t="n">
        <f aca="false">ROUND(N36*$W$44/1000,2)</f>
        <v>16.11</v>
      </c>
      <c r="P36" s="70" t="n">
        <v>600</v>
      </c>
      <c r="Q36" s="71" t="n">
        <f aca="false">ROUND(P36*$W$44/1000,2)</f>
        <v>13.66</v>
      </c>
      <c r="X36" s="72" t="s">
        <v>22</v>
      </c>
      <c r="Y36" s="73" t="n">
        <f aca="false">(W8+AA8)*-1</f>
        <v>22493.98</v>
      </c>
      <c r="Z36" s="69" t="s">
        <v>23</v>
      </c>
    </row>
    <row r="37" customFormat="false" ht="20.25" hidden="false" customHeight="true" outlineLevel="0" collapsed="false">
      <c r="A37" s="29" t="n">
        <v>2014</v>
      </c>
      <c r="B37" s="30" t="n">
        <v>11</v>
      </c>
      <c r="C37" s="30" t="n">
        <v>2</v>
      </c>
      <c r="D37" s="36" t="n">
        <v>1058.6</v>
      </c>
      <c r="E37" s="32" t="n">
        <f aca="false">ROUND(D37*$W$44/1000,2)</f>
        <v>24.09</v>
      </c>
      <c r="F37" s="74" t="n">
        <v>1200</v>
      </c>
      <c r="G37" s="75" t="n">
        <f aca="false">ROUND(F37*$W$44/1000,2)</f>
        <v>27.31</v>
      </c>
      <c r="K37" s="29" t="n">
        <v>2014</v>
      </c>
      <c r="L37" s="30" t="n">
        <v>11</v>
      </c>
      <c r="M37" s="30" t="n">
        <v>2</v>
      </c>
      <c r="N37" s="36" t="n">
        <v>801.19</v>
      </c>
      <c r="O37" s="32" t="n">
        <f aca="false">ROUND(N37*$W$44/1000,2)</f>
        <v>18.24</v>
      </c>
      <c r="P37" s="74" t="n">
        <v>600</v>
      </c>
      <c r="Q37" s="75" t="n">
        <f aca="false">ROUND(P37*$W$44/1000,2)</f>
        <v>13.66</v>
      </c>
      <c r="X37" s="72" t="s">
        <v>24</v>
      </c>
      <c r="Y37" s="73" t="n">
        <f aca="false">(Y8+AC8)*-1</f>
        <v>442.11</v>
      </c>
      <c r="Z37" s="72" t="s">
        <v>25</v>
      </c>
    </row>
    <row r="38" customFormat="false" ht="20.25" hidden="false" customHeight="true" outlineLevel="0" collapsed="false">
      <c r="A38" s="29" t="n">
        <v>2014</v>
      </c>
      <c r="B38" s="30" t="n">
        <v>11</v>
      </c>
      <c r="C38" s="30" t="n">
        <v>3</v>
      </c>
      <c r="D38" s="36" t="n">
        <v>976.74</v>
      </c>
      <c r="E38" s="32" t="n">
        <f aca="false">ROUND(D38*$W$44/1000,2)</f>
        <v>22.23</v>
      </c>
      <c r="F38" s="74" t="n">
        <v>1200</v>
      </c>
      <c r="G38" s="75" t="n">
        <f aca="false">ROUND(F38*$W$44/1000,2)</f>
        <v>27.31</v>
      </c>
      <c r="K38" s="29" t="n">
        <v>2014</v>
      </c>
      <c r="L38" s="30" t="n">
        <v>11</v>
      </c>
      <c r="M38" s="30" t="n">
        <v>3</v>
      </c>
      <c r="N38" s="36" t="n">
        <v>321.94</v>
      </c>
      <c r="O38" s="32" t="n">
        <f aca="false">ROUND(N38*$W$44/1000,2)</f>
        <v>7.33</v>
      </c>
      <c r="P38" s="74" t="n">
        <v>600</v>
      </c>
      <c r="Q38" s="75" t="n">
        <f aca="false">ROUND(P38*$W$44/1000,2)</f>
        <v>13.66</v>
      </c>
    </row>
    <row r="39" customFormat="false" ht="20.25" hidden="false" customHeight="true" outlineLevel="0" collapsed="false">
      <c r="A39" s="29" t="n">
        <v>2014</v>
      </c>
      <c r="B39" s="30" t="n">
        <v>11</v>
      </c>
      <c r="C39" s="30" t="n">
        <v>4</v>
      </c>
      <c r="D39" s="36" t="n">
        <v>1198.33</v>
      </c>
      <c r="E39" s="32" t="n">
        <f aca="false">ROUND(D39*$W$44/1000,2)</f>
        <v>27.27</v>
      </c>
      <c r="F39" s="74" t="n">
        <v>1200</v>
      </c>
      <c r="G39" s="75" t="n">
        <f aca="false">ROUND(F39*$W$44/1000,2)</f>
        <v>27.31</v>
      </c>
      <c r="K39" s="29" t="n">
        <v>2014</v>
      </c>
      <c r="L39" s="30" t="n">
        <v>11</v>
      </c>
      <c r="M39" s="30" t="n">
        <v>4</v>
      </c>
      <c r="N39" s="36" t="n">
        <v>430.73</v>
      </c>
      <c r="O39" s="32" t="n">
        <f aca="false">ROUND(N39*$W$44/1000,2)</f>
        <v>9.8</v>
      </c>
      <c r="P39" s="74" t="n">
        <v>600</v>
      </c>
      <c r="Q39" s="75" t="n">
        <f aca="false">ROUND(P39*$W$44/1000,2)</f>
        <v>13.66</v>
      </c>
    </row>
    <row r="40" customFormat="false" ht="20.25" hidden="false" customHeight="true" outlineLevel="0" collapsed="false">
      <c r="A40" s="29" t="n">
        <v>2014</v>
      </c>
      <c r="B40" s="30" t="n">
        <v>11</v>
      </c>
      <c r="C40" s="30" t="n">
        <v>5</v>
      </c>
      <c r="D40" s="36" t="n">
        <v>986.82</v>
      </c>
      <c r="E40" s="32" t="n">
        <f aca="false">ROUND(D40*$W$44/1000,2)</f>
        <v>22.46</v>
      </c>
      <c r="F40" s="74" t="n">
        <v>1200</v>
      </c>
      <c r="G40" s="75" t="n">
        <f aca="false">ROUND(F40*$W$44/1000,2)</f>
        <v>27.31</v>
      </c>
      <c r="K40" s="29" t="n">
        <v>2014</v>
      </c>
      <c r="L40" s="30" t="n">
        <v>11</v>
      </c>
      <c r="M40" s="30" t="n">
        <v>5</v>
      </c>
      <c r="N40" s="36" t="n">
        <v>377.75</v>
      </c>
      <c r="O40" s="32" t="n">
        <f aca="false">ROUND(N40*$W$44/1000,2)</f>
        <v>8.6</v>
      </c>
      <c r="P40" s="74" t="n">
        <v>600</v>
      </c>
      <c r="Q40" s="75" t="n">
        <f aca="false">ROUND(P40*$W$44/1000,2)</f>
        <v>13.66</v>
      </c>
    </row>
    <row r="41" customFormat="false" ht="20.25" hidden="false" customHeight="true" outlineLevel="0" collapsed="false">
      <c r="A41" s="29" t="n">
        <v>2014</v>
      </c>
      <c r="B41" s="30" t="n">
        <v>11</v>
      </c>
      <c r="C41" s="30" t="n">
        <v>6</v>
      </c>
      <c r="D41" s="36" t="n">
        <v>1175.24</v>
      </c>
      <c r="E41" s="32" t="n">
        <f aca="false">ROUND(D41*$W$44/1000,2)</f>
        <v>26.75</v>
      </c>
      <c r="F41" s="74" t="n">
        <v>1200</v>
      </c>
      <c r="G41" s="75" t="n">
        <f aca="false">ROUND(F41*$W$44/1000,2)</f>
        <v>27.31</v>
      </c>
      <c r="K41" s="29" t="n">
        <v>2014</v>
      </c>
      <c r="L41" s="30" t="n">
        <v>11</v>
      </c>
      <c r="M41" s="30" t="n">
        <v>6</v>
      </c>
      <c r="N41" s="36" t="n">
        <v>845.13</v>
      </c>
      <c r="O41" s="32" t="n">
        <f aca="false">ROUND(N41*$W$44/1000,2)</f>
        <v>19.24</v>
      </c>
      <c r="P41" s="74" t="n">
        <v>600</v>
      </c>
      <c r="Q41" s="75" t="n">
        <f aca="false">ROUND(P41*$W$44/1000,2)</f>
        <v>13.66</v>
      </c>
      <c r="V41" s="76" t="s">
        <v>26</v>
      </c>
      <c r="W41" s="77"/>
      <c r="X41" s="77" t="s">
        <v>27</v>
      </c>
      <c r="Y41" s="78"/>
    </row>
    <row r="42" customFormat="false" ht="20.25" hidden="false" customHeight="true" outlineLevel="0" collapsed="false">
      <c r="A42" s="29" t="n">
        <v>2014</v>
      </c>
      <c r="B42" s="30" t="n">
        <v>11</v>
      </c>
      <c r="C42" s="30" t="n">
        <v>7</v>
      </c>
      <c r="D42" s="36" t="n">
        <v>1146.84</v>
      </c>
      <c r="E42" s="32" t="n">
        <f aca="false">ROUND(D42*$W$44/1000,2)</f>
        <v>26.1</v>
      </c>
      <c r="F42" s="74" t="n">
        <v>1200</v>
      </c>
      <c r="G42" s="75" t="n">
        <f aca="false">ROUND(F42*$W$44/1000,2)</f>
        <v>27.31</v>
      </c>
      <c r="K42" s="29" t="n">
        <v>2014</v>
      </c>
      <c r="L42" s="30" t="n">
        <v>11</v>
      </c>
      <c r="M42" s="30" t="n">
        <v>7</v>
      </c>
      <c r="N42" s="36" t="n">
        <v>704.93</v>
      </c>
      <c r="O42" s="32" t="n">
        <f aca="false">ROUND(N42*$W$44/1000,2)</f>
        <v>16.04</v>
      </c>
      <c r="P42" s="74" t="n">
        <v>600</v>
      </c>
      <c r="Q42" s="75" t="n">
        <f aca="false">ROUND(P42*$W$44/1000,2)</f>
        <v>13.66</v>
      </c>
      <c r="V42" s="79"/>
      <c r="W42" s="80" t="s">
        <v>28</v>
      </c>
      <c r="X42" s="81" t="s">
        <v>29</v>
      </c>
      <c r="Y42" s="82"/>
    </row>
    <row r="43" customFormat="false" ht="20.25" hidden="false" customHeight="true" outlineLevel="0" collapsed="false">
      <c r="A43" s="29" t="n">
        <v>2014</v>
      </c>
      <c r="B43" s="30" t="n">
        <v>11</v>
      </c>
      <c r="C43" s="30" t="n">
        <v>8</v>
      </c>
      <c r="D43" s="36" t="n">
        <v>1037.7</v>
      </c>
      <c r="E43" s="32" t="n">
        <f aca="false">ROUND(D43*$W$44/1000,2)</f>
        <v>23.62</v>
      </c>
      <c r="F43" s="74" t="n">
        <v>1200</v>
      </c>
      <c r="G43" s="75" t="n">
        <f aca="false">ROUND(F43*$W$44/1000,2)</f>
        <v>27.31</v>
      </c>
      <c r="K43" s="29" t="n">
        <v>2014</v>
      </c>
      <c r="L43" s="30" t="n">
        <v>11</v>
      </c>
      <c r="M43" s="30" t="n">
        <v>8</v>
      </c>
      <c r="N43" s="36" t="n">
        <v>427.96</v>
      </c>
      <c r="O43" s="32" t="n">
        <f aca="false">ROUND(N43*$W$44/1000,2)</f>
        <v>9.74</v>
      </c>
      <c r="P43" s="74" t="n">
        <v>600</v>
      </c>
      <c r="Q43" s="75" t="n">
        <f aca="false">ROUND(P43*$W$44/1000,2)</f>
        <v>13.66</v>
      </c>
      <c r="V43" s="83" t="s">
        <v>30</v>
      </c>
      <c r="W43" s="84" t="n">
        <v>18.48</v>
      </c>
      <c r="X43" s="85" t="s">
        <v>31</v>
      </c>
      <c r="Y43" s="86"/>
    </row>
    <row r="44" customFormat="false" ht="20.25" hidden="false" customHeight="true" outlineLevel="0" collapsed="false">
      <c r="A44" s="29" t="n">
        <v>2014</v>
      </c>
      <c r="B44" s="30" t="n">
        <v>11</v>
      </c>
      <c r="C44" s="30" t="n">
        <v>9</v>
      </c>
      <c r="D44" s="36" t="n">
        <v>1141.67</v>
      </c>
      <c r="E44" s="32" t="n">
        <f aca="false">ROUND(D44*$W$44/1000,2)</f>
        <v>25.98</v>
      </c>
      <c r="F44" s="74" t="n">
        <v>1200</v>
      </c>
      <c r="G44" s="75" t="n">
        <f aca="false">ROUND(F44*$W$44/1000,2)</f>
        <v>27.31</v>
      </c>
      <c r="K44" s="29" t="n">
        <v>2014</v>
      </c>
      <c r="L44" s="30" t="n">
        <v>11</v>
      </c>
      <c r="M44" s="30" t="n">
        <v>9</v>
      </c>
      <c r="N44" s="36" t="n">
        <v>394.47</v>
      </c>
      <c r="O44" s="32" t="n">
        <f aca="false">ROUND(N44*$W$44/1000,2)</f>
        <v>8.98</v>
      </c>
      <c r="P44" s="74" t="n">
        <v>600</v>
      </c>
      <c r="Q44" s="75" t="n">
        <f aca="false">ROUND(P44*$W$44/1000,2)</f>
        <v>13.66</v>
      </c>
      <c r="V44" s="83" t="s">
        <v>32</v>
      </c>
      <c r="W44" s="84" t="n">
        <v>22.76</v>
      </c>
      <c r="X44" s="85" t="s">
        <v>31</v>
      </c>
      <c r="Y44" s="87" t="s">
        <v>33</v>
      </c>
    </row>
    <row r="45" customFormat="false" ht="20.25" hidden="false" customHeight="true" outlineLevel="0" collapsed="false">
      <c r="A45" s="29" t="n">
        <v>2014</v>
      </c>
      <c r="B45" s="30" t="n">
        <v>11</v>
      </c>
      <c r="C45" s="30" t="n">
        <v>10</v>
      </c>
      <c r="D45" s="36" t="n">
        <v>1047.43</v>
      </c>
      <c r="E45" s="32" t="n">
        <f aca="false">ROUND(D45*$W$44/1000,2)</f>
        <v>23.84</v>
      </c>
      <c r="F45" s="74" t="n">
        <v>1200</v>
      </c>
      <c r="G45" s="75" t="n">
        <f aca="false">ROUND(F45*$W$44/1000,2)</f>
        <v>27.31</v>
      </c>
      <c r="K45" s="29" t="n">
        <v>2014</v>
      </c>
      <c r="L45" s="30" t="n">
        <v>11</v>
      </c>
      <c r="M45" s="30" t="n">
        <v>10</v>
      </c>
      <c r="N45" s="36" t="n">
        <v>598.2</v>
      </c>
      <c r="O45" s="32" t="n">
        <f aca="false">ROUND(N45*$W$44/1000,2)</f>
        <v>13.62</v>
      </c>
      <c r="P45" s="74" t="n">
        <v>600</v>
      </c>
      <c r="Q45" s="75" t="n">
        <f aca="false">ROUND(P45*$W$44/1000,2)</f>
        <v>13.66</v>
      </c>
      <c r="V45" s="88" t="s">
        <v>34</v>
      </c>
      <c r="W45" s="89" t="n">
        <v>26.1</v>
      </c>
      <c r="X45" s="90" t="s">
        <v>31</v>
      </c>
      <c r="Y45" s="87"/>
    </row>
    <row r="46" customFormat="false" ht="20.25" hidden="false" customHeight="true" outlineLevel="0" collapsed="false">
      <c r="A46" s="29" t="n">
        <v>2014</v>
      </c>
      <c r="B46" s="30" t="n">
        <v>11</v>
      </c>
      <c r="C46" s="30" t="n">
        <v>11</v>
      </c>
      <c r="D46" s="36" t="n">
        <v>1080.33</v>
      </c>
      <c r="E46" s="32" t="n">
        <f aca="false">ROUND(D46*$W$44/1000,2)</f>
        <v>24.59</v>
      </c>
      <c r="F46" s="74" t="n">
        <v>1200</v>
      </c>
      <c r="G46" s="75" t="n">
        <f aca="false">ROUND(F46*$W$44/1000,2)</f>
        <v>27.31</v>
      </c>
      <c r="K46" s="29" t="n">
        <v>2014</v>
      </c>
      <c r="L46" s="30" t="n">
        <v>11</v>
      </c>
      <c r="M46" s="30" t="n">
        <v>11</v>
      </c>
      <c r="N46" s="36" t="n">
        <v>400.48</v>
      </c>
      <c r="O46" s="32" t="n">
        <f aca="false">ROUND(N46*$W$44/1000,2)</f>
        <v>9.11</v>
      </c>
      <c r="P46" s="74" t="n">
        <v>600</v>
      </c>
      <c r="Q46" s="75" t="n">
        <f aca="false">ROUND(P46*$W$44/1000,2)</f>
        <v>13.66</v>
      </c>
      <c r="V46" s="91" t="s">
        <v>35</v>
      </c>
      <c r="W46" s="92"/>
      <c r="X46" s="92"/>
      <c r="Y46" s="82"/>
    </row>
    <row r="47" customFormat="false" ht="20.25" hidden="false" customHeight="true" outlineLevel="0" collapsed="false">
      <c r="A47" s="29" t="n">
        <v>2014</v>
      </c>
      <c r="B47" s="30" t="n">
        <v>11</v>
      </c>
      <c r="C47" s="30" t="n">
        <v>12</v>
      </c>
      <c r="D47" s="36" t="n">
        <v>957.84</v>
      </c>
      <c r="E47" s="32" t="n">
        <f aca="false">ROUND(D47*$W$44/1000,2)</f>
        <v>21.8</v>
      </c>
      <c r="F47" s="74" t="n">
        <v>1200</v>
      </c>
      <c r="G47" s="75" t="n">
        <f aca="false">ROUND(F47*$W$44/1000,2)</f>
        <v>27.31</v>
      </c>
      <c r="K47" s="29" t="n">
        <v>2014</v>
      </c>
      <c r="L47" s="30" t="n">
        <v>11</v>
      </c>
      <c r="M47" s="30" t="n">
        <v>12</v>
      </c>
      <c r="N47" s="36" t="n">
        <v>343.48</v>
      </c>
      <c r="O47" s="32" t="n">
        <f aca="false">ROUND(N47*$W$44/1000,2)</f>
        <v>7.82</v>
      </c>
      <c r="P47" s="74" t="n">
        <v>600</v>
      </c>
      <c r="Q47" s="75" t="n">
        <f aca="false">ROUND(P47*$W$44/1000,2)</f>
        <v>13.66</v>
      </c>
      <c r="V47" s="93" t="s">
        <v>36</v>
      </c>
    </row>
    <row r="48" customFormat="false" ht="20.25" hidden="false" customHeight="true" outlineLevel="0" collapsed="false">
      <c r="A48" s="29" t="n">
        <v>2014</v>
      </c>
      <c r="B48" s="30" t="n">
        <v>11</v>
      </c>
      <c r="C48" s="30" t="n">
        <v>13</v>
      </c>
      <c r="D48" s="36" t="n">
        <v>977.38</v>
      </c>
      <c r="E48" s="32" t="n">
        <f aca="false">ROUND(D48*$W$44/1000,2)</f>
        <v>22.25</v>
      </c>
      <c r="F48" s="74" t="n">
        <v>1200</v>
      </c>
      <c r="G48" s="75" t="n">
        <f aca="false">ROUND(F48*$W$44/1000,2)</f>
        <v>27.31</v>
      </c>
      <c r="K48" s="29" t="n">
        <v>2014</v>
      </c>
      <c r="L48" s="30" t="n">
        <v>11</v>
      </c>
      <c r="M48" s="30" t="n">
        <v>13</v>
      </c>
      <c r="N48" s="36" t="n">
        <v>579.48</v>
      </c>
      <c r="O48" s="32" t="n">
        <f aca="false">ROUND(N48*$W$44/1000,2)</f>
        <v>13.19</v>
      </c>
      <c r="P48" s="74" t="n">
        <v>600</v>
      </c>
      <c r="Q48" s="75" t="n">
        <f aca="false">ROUND(P48*$W$44/1000,2)</f>
        <v>13.66</v>
      </c>
      <c r="Z48" s="94"/>
    </row>
    <row r="49" customFormat="false" ht="20.25" hidden="false" customHeight="true" outlineLevel="0" collapsed="false">
      <c r="A49" s="29" t="n">
        <v>2014</v>
      </c>
      <c r="B49" s="30" t="n">
        <v>11</v>
      </c>
      <c r="C49" s="30" t="n">
        <v>14</v>
      </c>
      <c r="D49" s="36" t="n">
        <v>954.52</v>
      </c>
      <c r="E49" s="32" t="n">
        <f aca="false">ROUND(D49*$W$44/1000,2)</f>
        <v>21.72</v>
      </c>
      <c r="F49" s="74" t="n">
        <v>1200</v>
      </c>
      <c r="G49" s="75" t="n">
        <f aca="false">ROUND(F49*$W$44/1000,2)</f>
        <v>27.31</v>
      </c>
      <c r="K49" s="29" t="n">
        <v>2014</v>
      </c>
      <c r="L49" s="30" t="n">
        <v>11</v>
      </c>
      <c r="M49" s="30" t="n">
        <v>14</v>
      </c>
      <c r="N49" s="36" t="n">
        <v>463.73</v>
      </c>
      <c r="O49" s="32" t="n">
        <f aca="false">ROUND(N49*$W$44/1000,2)</f>
        <v>10.55</v>
      </c>
      <c r="P49" s="74" t="n">
        <v>600</v>
      </c>
      <c r="Q49" s="75" t="n">
        <f aca="false">ROUND(P49*$W$44/1000,2)</f>
        <v>13.66</v>
      </c>
      <c r="V49" s="4" t="s">
        <v>37</v>
      </c>
      <c r="W49" s="95"/>
      <c r="X49" s="96"/>
      <c r="Y49" s="87"/>
      <c r="Z49" s="87"/>
      <c r="AA49" s="82"/>
      <c r="AB49" s="82"/>
    </row>
    <row r="50" customFormat="false" ht="20.25" hidden="false" customHeight="true" outlineLevel="0" collapsed="false">
      <c r="A50" s="29" t="n">
        <v>2014</v>
      </c>
      <c r="B50" s="30" t="n">
        <v>11</v>
      </c>
      <c r="C50" s="30" t="n">
        <v>15</v>
      </c>
      <c r="D50" s="36" t="n">
        <v>951.54</v>
      </c>
      <c r="E50" s="32" t="n">
        <f aca="false">ROUND(D50*$W$44/1000,2)</f>
        <v>21.66</v>
      </c>
      <c r="F50" s="74" t="n">
        <v>1200</v>
      </c>
      <c r="G50" s="75" t="n">
        <f aca="false">ROUND(F50*$W$44/1000,2)</f>
        <v>27.31</v>
      </c>
      <c r="K50" s="29" t="n">
        <v>2014</v>
      </c>
      <c r="L50" s="30" t="n">
        <v>11</v>
      </c>
      <c r="M50" s="30" t="n">
        <v>15</v>
      </c>
      <c r="N50" s="36" t="n">
        <v>328.55</v>
      </c>
      <c r="O50" s="32" t="n">
        <f aca="false">ROUND(N50*$W$44/1000,2)</f>
        <v>7.48</v>
      </c>
      <c r="P50" s="74" t="n">
        <v>600</v>
      </c>
      <c r="Q50" s="75" t="n">
        <f aca="false">ROUND(P50*$W$44/1000,2)</f>
        <v>13.66</v>
      </c>
      <c r="V50" s="97" t="s">
        <v>38</v>
      </c>
      <c r="W50" s="98" t="s">
        <v>39</v>
      </c>
      <c r="X50" s="98" t="s">
        <v>40</v>
      </c>
      <c r="Y50" s="99"/>
      <c r="Z50" s="87"/>
      <c r="AA50" s="100"/>
      <c r="AB50" s="100"/>
    </row>
    <row r="51" customFormat="false" ht="20.25" hidden="false" customHeight="true" outlineLevel="0" collapsed="false">
      <c r="A51" s="29" t="n">
        <v>2014</v>
      </c>
      <c r="B51" s="30" t="n">
        <v>11</v>
      </c>
      <c r="C51" s="30" t="n">
        <v>16</v>
      </c>
      <c r="D51" s="36" t="n">
        <v>967.48</v>
      </c>
      <c r="E51" s="32" t="n">
        <f aca="false">ROUND(D51*$W$44/1000,2)</f>
        <v>22.02</v>
      </c>
      <c r="F51" s="74" t="n">
        <v>1200</v>
      </c>
      <c r="G51" s="75" t="n">
        <f aca="false">ROUND(F51*$W$44/1000,2)</f>
        <v>27.31</v>
      </c>
      <c r="K51" s="29" t="n">
        <v>2014</v>
      </c>
      <c r="L51" s="30" t="n">
        <v>11</v>
      </c>
      <c r="M51" s="30" t="n">
        <v>16</v>
      </c>
      <c r="N51" s="36" t="n">
        <v>456.65</v>
      </c>
      <c r="O51" s="32" t="n">
        <f aca="false">ROUND(N51*$W$44/1000,2)</f>
        <v>10.39</v>
      </c>
      <c r="P51" s="74" t="n">
        <v>600</v>
      </c>
      <c r="Q51" s="75" t="n">
        <f aca="false">ROUND(P51*$W$44/1000,2)</f>
        <v>13.66</v>
      </c>
      <c r="V51" s="101"/>
      <c r="W51" s="102"/>
      <c r="X51" s="103" t="s">
        <v>41</v>
      </c>
      <c r="Y51" s="104" t="s">
        <v>42</v>
      </c>
      <c r="Z51" s="87"/>
      <c r="AA51" s="82"/>
      <c r="AB51" s="82"/>
    </row>
    <row r="52" customFormat="false" ht="20.25" hidden="false" customHeight="true" outlineLevel="0" collapsed="false">
      <c r="A52" s="29" t="n">
        <v>2014</v>
      </c>
      <c r="B52" s="30" t="n">
        <v>11</v>
      </c>
      <c r="C52" s="30" t="n">
        <v>17</v>
      </c>
      <c r="D52" s="36" t="n">
        <v>984.4</v>
      </c>
      <c r="E52" s="32" t="n">
        <f aca="false">ROUND(D52*$W$44/1000,2)</f>
        <v>22.4</v>
      </c>
      <c r="F52" s="74" t="n">
        <v>1200</v>
      </c>
      <c r="G52" s="75" t="n">
        <f aca="false">ROUND(F52*$W$44/1000,2)</f>
        <v>27.31</v>
      </c>
      <c r="K52" s="29" t="n">
        <v>2014</v>
      </c>
      <c r="L52" s="30" t="n">
        <v>11</v>
      </c>
      <c r="M52" s="30" t="n">
        <v>17</v>
      </c>
      <c r="N52" s="36" t="n">
        <v>395.4</v>
      </c>
      <c r="O52" s="32" t="n">
        <f aca="false">ROUND(N52*$W$44/1000,2)</f>
        <v>9</v>
      </c>
      <c r="P52" s="74" t="n">
        <v>600</v>
      </c>
      <c r="Q52" s="75" t="n">
        <f aca="false">ROUND(P52*$W$44/1000,2)</f>
        <v>13.66</v>
      </c>
      <c r="V52" s="105" t="s">
        <v>43</v>
      </c>
      <c r="W52" s="106" t="s">
        <v>44</v>
      </c>
      <c r="X52" s="70" t="n">
        <v>30</v>
      </c>
      <c r="Y52" s="71" t="n">
        <v>2</v>
      </c>
      <c r="AA52" s="82"/>
      <c r="AB52" s="82"/>
    </row>
    <row r="53" customFormat="false" ht="20.25" hidden="false" customHeight="true" outlineLevel="0" collapsed="false">
      <c r="A53" s="29" t="n">
        <v>2014</v>
      </c>
      <c r="B53" s="30" t="n">
        <v>11</v>
      </c>
      <c r="C53" s="30" t="n">
        <v>18</v>
      </c>
      <c r="D53" s="36" t="n">
        <v>996.3</v>
      </c>
      <c r="E53" s="32" t="n">
        <f aca="false">ROUND(D53*$W$44/1000,2)</f>
        <v>22.68</v>
      </c>
      <c r="F53" s="74" t="n">
        <v>1200</v>
      </c>
      <c r="G53" s="75" t="n">
        <f aca="false">ROUND(F53*$W$44/1000,2)</f>
        <v>27.31</v>
      </c>
      <c r="K53" s="29" t="n">
        <v>2014</v>
      </c>
      <c r="L53" s="30" t="n">
        <v>11</v>
      </c>
      <c r="M53" s="30" t="n">
        <v>18</v>
      </c>
      <c r="N53" s="36" t="n">
        <v>346.39</v>
      </c>
      <c r="O53" s="32" t="n">
        <f aca="false">ROUND(N53*$W$44/1000,2)</f>
        <v>7.88</v>
      </c>
      <c r="P53" s="74" t="n">
        <v>600</v>
      </c>
      <c r="Q53" s="75" t="n">
        <f aca="false">ROUND(P53*$W$44/1000,2)</f>
        <v>13.66</v>
      </c>
      <c r="V53" s="107"/>
      <c r="W53" s="108" t="s">
        <v>45</v>
      </c>
      <c r="X53" s="74" t="n">
        <v>40</v>
      </c>
      <c r="Y53" s="75" t="n">
        <v>1</v>
      </c>
    </row>
    <row r="54" customFormat="false" ht="20.25" hidden="false" customHeight="true" outlineLevel="0" collapsed="false">
      <c r="A54" s="29" t="n">
        <v>2014</v>
      </c>
      <c r="B54" s="30" t="n">
        <v>11</v>
      </c>
      <c r="C54" s="30" t="n">
        <v>19</v>
      </c>
      <c r="D54" s="36" t="n">
        <v>1100.28</v>
      </c>
      <c r="E54" s="32" t="n">
        <f aca="false">ROUND(D54*$W$44/1000,2)</f>
        <v>25.04</v>
      </c>
      <c r="F54" s="74" t="n">
        <v>1200</v>
      </c>
      <c r="G54" s="75" t="n">
        <f aca="false">ROUND(F54*$W$44/1000,2)</f>
        <v>27.31</v>
      </c>
      <c r="K54" s="29" t="n">
        <v>2014</v>
      </c>
      <c r="L54" s="30" t="n">
        <v>11</v>
      </c>
      <c r="M54" s="30" t="n">
        <v>19</v>
      </c>
      <c r="N54" s="36" t="n">
        <v>371.17</v>
      </c>
      <c r="O54" s="32" t="n">
        <f aca="false">ROUND(N54*$W$44/1000,2)</f>
        <v>8.45</v>
      </c>
      <c r="P54" s="74" t="n">
        <v>600</v>
      </c>
      <c r="Q54" s="75" t="n">
        <f aca="false">ROUND(P54*$W$44/1000,2)</f>
        <v>13.66</v>
      </c>
      <c r="V54" s="107"/>
      <c r="W54" s="108" t="s">
        <v>46</v>
      </c>
      <c r="X54" s="74" t="n">
        <v>40</v>
      </c>
      <c r="Y54" s="75" t="n">
        <v>10</v>
      </c>
      <c r="Z54" s="60" t="s">
        <v>47</v>
      </c>
    </row>
    <row r="55" customFormat="false" ht="20.25" hidden="false" customHeight="true" outlineLevel="0" collapsed="false">
      <c r="A55" s="29" t="n">
        <v>2014</v>
      </c>
      <c r="B55" s="30" t="n">
        <v>11</v>
      </c>
      <c r="C55" s="30" t="n">
        <v>20</v>
      </c>
      <c r="D55" s="36" t="n">
        <v>1120.61</v>
      </c>
      <c r="E55" s="32" t="n">
        <f aca="false">ROUND(D55*$W$44/1000,2)</f>
        <v>25.51</v>
      </c>
      <c r="F55" s="74" t="n">
        <v>1200</v>
      </c>
      <c r="G55" s="75" t="n">
        <f aca="false">ROUND(F55*$W$44/1000,2)</f>
        <v>27.31</v>
      </c>
      <c r="K55" s="29" t="n">
        <v>2014</v>
      </c>
      <c r="L55" s="30" t="n">
        <v>11</v>
      </c>
      <c r="M55" s="30" t="n">
        <v>20</v>
      </c>
      <c r="N55" s="36" t="n">
        <v>436.23</v>
      </c>
      <c r="O55" s="32" t="n">
        <f aca="false">ROUND(N55*$W$44/1000,2)</f>
        <v>9.93</v>
      </c>
      <c r="P55" s="74" t="n">
        <v>600</v>
      </c>
      <c r="Q55" s="75" t="n">
        <f aca="false">ROUND(P55*$W$44/1000,2)</f>
        <v>13.66</v>
      </c>
      <c r="V55" s="107"/>
      <c r="W55" s="108" t="s">
        <v>48</v>
      </c>
      <c r="X55" s="74" t="n">
        <v>200</v>
      </c>
      <c r="Y55" s="75" t="n">
        <v>0</v>
      </c>
    </row>
    <row r="56" customFormat="false" ht="20.25" hidden="false" customHeight="true" outlineLevel="0" collapsed="false">
      <c r="A56" s="29" t="n">
        <v>2014</v>
      </c>
      <c r="B56" s="30" t="n">
        <v>11</v>
      </c>
      <c r="C56" s="30" t="n">
        <v>21</v>
      </c>
      <c r="D56" s="36" t="n">
        <v>969.86</v>
      </c>
      <c r="E56" s="32" t="n">
        <f aca="false">ROUND(D56*$W$44/1000,2)</f>
        <v>22.07</v>
      </c>
      <c r="F56" s="74" t="n">
        <v>1200</v>
      </c>
      <c r="G56" s="75" t="n">
        <f aca="false">ROUND(F56*$W$44/1000,2)</f>
        <v>27.31</v>
      </c>
      <c r="K56" s="29" t="n">
        <v>2014</v>
      </c>
      <c r="L56" s="30" t="n">
        <v>11</v>
      </c>
      <c r="M56" s="30" t="n">
        <v>21</v>
      </c>
      <c r="N56" s="36" t="n">
        <v>888.91</v>
      </c>
      <c r="O56" s="32" t="n">
        <f aca="false">ROUND(N56*$W$44/1000,2)</f>
        <v>20.23</v>
      </c>
      <c r="P56" s="74" t="n">
        <v>600</v>
      </c>
      <c r="Q56" s="75" t="n">
        <f aca="false">ROUND(P56*$W$44/1000,2)</f>
        <v>13.66</v>
      </c>
      <c r="V56" s="109"/>
      <c r="W56" s="110" t="s">
        <v>49</v>
      </c>
      <c r="X56" s="110" t="n">
        <v>600</v>
      </c>
      <c r="Y56" s="111" t="n">
        <v>0</v>
      </c>
    </row>
    <row r="57" customFormat="false" ht="20.25" hidden="false" customHeight="true" outlineLevel="0" collapsed="false">
      <c r="A57" s="29" t="n">
        <v>2014</v>
      </c>
      <c r="B57" s="30" t="n">
        <v>11</v>
      </c>
      <c r="C57" s="30" t="n">
        <v>22</v>
      </c>
      <c r="D57" s="36" t="n">
        <v>897.91</v>
      </c>
      <c r="E57" s="32" t="n">
        <f aca="false">ROUND(D57*$W$44/1000,2)</f>
        <v>20.44</v>
      </c>
      <c r="F57" s="74" t="n">
        <v>1200</v>
      </c>
      <c r="G57" s="75" t="n">
        <f aca="false">ROUND(F57*$W$44/1000,2)</f>
        <v>27.31</v>
      </c>
      <c r="H57" s="60" t="s">
        <v>50</v>
      </c>
      <c r="K57" s="29" t="n">
        <v>2014</v>
      </c>
      <c r="L57" s="30" t="n">
        <v>11</v>
      </c>
      <c r="M57" s="30" t="n">
        <v>22</v>
      </c>
      <c r="N57" s="36" t="n">
        <v>151.21</v>
      </c>
      <c r="O57" s="32" t="n">
        <f aca="false">ROUND(N57*$W$44/1000,2)</f>
        <v>3.44</v>
      </c>
      <c r="P57" s="74" t="n">
        <v>600</v>
      </c>
      <c r="Q57" s="75" t="n">
        <f aca="false">ROUND(P57*$W$44/1000,2)</f>
        <v>13.66</v>
      </c>
      <c r="R57" s="60" t="s">
        <v>50</v>
      </c>
      <c r="V57" s="112" t="s">
        <v>51</v>
      </c>
      <c r="W57" s="113" t="s">
        <v>52</v>
      </c>
      <c r="X57" s="70" t="n">
        <v>100</v>
      </c>
      <c r="Y57" s="71" t="n">
        <v>1</v>
      </c>
    </row>
    <row r="58" customFormat="false" ht="20.25" hidden="false" customHeight="true" outlineLevel="0" collapsed="false">
      <c r="A58" s="29" t="n">
        <v>2014</v>
      </c>
      <c r="B58" s="30" t="n">
        <v>11</v>
      </c>
      <c r="C58" s="30" t="n">
        <v>23</v>
      </c>
      <c r="D58" s="36" t="n">
        <v>881.1</v>
      </c>
      <c r="E58" s="32" t="n">
        <f aca="false">ROUND(D58*$W$44/1000,2)</f>
        <v>20.05</v>
      </c>
      <c r="F58" s="74" t="n">
        <v>1200</v>
      </c>
      <c r="G58" s="75" t="n">
        <f aca="false">ROUND(F58*$W$44/1000,2)</f>
        <v>27.31</v>
      </c>
      <c r="H58" s="60" t="s">
        <v>50</v>
      </c>
      <c r="K58" s="29" t="n">
        <v>2014</v>
      </c>
      <c r="L58" s="30" t="n">
        <v>11</v>
      </c>
      <c r="M58" s="30" t="n">
        <v>23</v>
      </c>
      <c r="N58" s="36" t="n">
        <v>182.24</v>
      </c>
      <c r="O58" s="32" t="n">
        <f aca="false">ROUND(N58*$W$44/1000,2)</f>
        <v>4.15</v>
      </c>
      <c r="P58" s="74" t="n">
        <v>600</v>
      </c>
      <c r="Q58" s="75" t="n">
        <f aca="false">ROUND(P58*$W$44/1000,2)</f>
        <v>13.66</v>
      </c>
      <c r="R58" s="60" t="s">
        <v>50</v>
      </c>
      <c r="S58" s="60" t="s">
        <v>19</v>
      </c>
      <c r="V58" s="107"/>
      <c r="W58" s="108" t="s">
        <v>53</v>
      </c>
      <c r="X58" s="74" t="n">
        <v>30</v>
      </c>
      <c r="Y58" s="75" t="n">
        <v>7</v>
      </c>
      <c r="AA58" s="87"/>
    </row>
    <row r="59" customFormat="false" ht="20.25" hidden="false" customHeight="true" outlineLevel="0" collapsed="false">
      <c r="A59" s="29" t="n">
        <v>2014</v>
      </c>
      <c r="B59" s="30" t="n">
        <v>11</v>
      </c>
      <c r="C59" s="30" t="n">
        <v>24</v>
      </c>
      <c r="D59" s="36" t="n">
        <v>1068.78</v>
      </c>
      <c r="E59" s="32" t="n">
        <f aca="false">ROUND(D59*$W$44/1000,2)</f>
        <v>24.33</v>
      </c>
      <c r="F59" s="74" t="n">
        <v>1200</v>
      </c>
      <c r="G59" s="75" t="n">
        <f aca="false">ROUND(F59*$W$44/1000,2)</f>
        <v>27.31</v>
      </c>
      <c r="K59" s="29" t="n">
        <v>2014</v>
      </c>
      <c r="L59" s="30" t="n">
        <v>11</v>
      </c>
      <c r="M59" s="30" t="n">
        <v>24</v>
      </c>
      <c r="N59" s="36" t="n">
        <v>531.48</v>
      </c>
      <c r="O59" s="32" t="n">
        <f aca="false">ROUND(N59*$W$44/1000,2)</f>
        <v>12.1</v>
      </c>
      <c r="P59" s="74" t="n">
        <v>600</v>
      </c>
      <c r="Q59" s="75" t="n">
        <f aca="false">ROUND(P59*$W$44/1000,2)</f>
        <v>13.66</v>
      </c>
      <c r="S59" s="60" t="s">
        <v>54</v>
      </c>
      <c r="V59" s="107"/>
      <c r="W59" s="108" t="s">
        <v>55</v>
      </c>
      <c r="X59" s="74" t="n">
        <v>720</v>
      </c>
      <c r="Y59" s="75" t="n">
        <v>4.5</v>
      </c>
      <c r="AA59" s="87"/>
    </row>
    <row r="60" customFormat="false" ht="20.25" hidden="false" customHeight="true" outlineLevel="0" collapsed="false">
      <c r="A60" s="29" t="n">
        <v>2014</v>
      </c>
      <c r="B60" s="30" t="n">
        <v>11</v>
      </c>
      <c r="C60" s="30" t="n">
        <v>25</v>
      </c>
      <c r="D60" s="36" t="n">
        <v>1020.18</v>
      </c>
      <c r="E60" s="32" t="n">
        <f aca="false">ROUND(D60*$W$44/1000,2)</f>
        <v>23.22</v>
      </c>
      <c r="F60" s="74" t="n">
        <v>1200</v>
      </c>
      <c r="G60" s="75" t="n">
        <f aca="false">ROUND(F60*$W$44/1000,2)</f>
        <v>27.31</v>
      </c>
      <c r="K60" s="29" t="n">
        <v>2014</v>
      </c>
      <c r="L60" s="30" t="n">
        <v>11</v>
      </c>
      <c r="M60" s="30" t="n">
        <v>25</v>
      </c>
      <c r="N60" s="36" t="n">
        <v>735.16</v>
      </c>
      <c r="O60" s="32" t="n">
        <f aca="false">ROUND(N60*$W$44/1000,2)</f>
        <v>16.73</v>
      </c>
      <c r="P60" s="74" t="n">
        <v>600</v>
      </c>
      <c r="Q60" s="75" t="n">
        <f aca="false">ROUND(P60*$W$44/1000,2)</f>
        <v>13.66</v>
      </c>
      <c r="V60" s="109"/>
      <c r="W60" s="114" t="s">
        <v>56</v>
      </c>
      <c r="X60" s="114" t="n">
        <v>30</v>
      </c>
      <c r="Y60" s="115" t="n">
        <v>1</v>
      </c>
    </row>
    <row r="61" customFormat="false" ht="20.25" hidden="false" customHeight="true" outlineLevel="0" collapsed="false">
      <c r="A61" s="29" t="n">
        <v>2014</v>
      </c>
      <c r="B61" s="30" t="n">
        <v>11</v>
      </c>
      <c r="C61" s="30" t="n">
        <v>26</v>
      </c>
      <c r="D61" s="36" t="n">
        <v>983.15</v>
      </c>
      <c r="E61" s="32" t="n">
        <f aca="false">ROUND(D61*$W$44/1000,2)</f>
        <v>22.38</v>
      </c>
      <c r="F61" s="74" t="n">
        <v>1200</v>
      </c>
      <c r="G61" s="75" t="n">
        <f aca="false">ROUND(F61*$W$44/1000,2)</f>
        <v>27.31</v>
      </c>
      <c r="I61" s="60" t="s">
        <v>19</v>
      </c>
      <c r="K61" s="29" t="n">
        <v>2014</v>
      </c>
      <c r="L61" s="30" t="n">
        <v>11</v>
      </c>
      <c r="M61" s="30" t="n">
        <v>26</v>
      </c>
      <c r="N61" s="36" t="n">
        <v>413.1</v>
      </c>
      <c r="O61" s="32" t="n">
        <f aca="false">ROUND(N61*$W$44/1000,2)</f>
        <v>9.4</v>
      </c>
      <c r="P61" s="74" t="n">
        <v>600</v>
      </c>
      <c r="Q61" s="75" t="n">
        <f aca="false">ROUND(P61*$W$44/1000,2)</f>
        <v>13.66</v>
      </c>
      <c r="V61" s="112" t="s">
        <v>57</v>
      </c>
      <c r="W61" s="116" t="s">
        <v>58</v>
      </c>
      <c r="X61" s="117" t="n">
        <v>1100</v>
      </c>
      <c r="Y61" s="118" t="n">
        <v>5</v>
      </c>
    </row>
    <row r="62" customFormat="false" ht="20.25" hidden="false" customHeight="true" outlineLevel="0" collapsed="false">
      <c r="A62" s="29" t="n">
        <v>2014</v>
      </c>
      <c r="B62" s="30" t="n">
        <v>11</v>
      </c>
      <c r="C62" s="30" t="n">
        <v>27</v>
      </c>
      <c r="D62" s="36" t="n">
        <v>1128.79</v>
      </c>
      <c r="E62" s="32" t="n">
        <f aca="false">ROUND(D62*$W$44/1000,2)</f>
        <v>25.69</v>
      </c>
      <c r="F62" s="74" t="n">
        <v>1200</v>
      </c>
      <c r="G62" s="75" t="n">
        <f aca="false">ROUND(F62*$W$44/1000,2)</f>
        <v>27.31</v>
      </c>
      <c r="I62" s="60" t="s">
        <v>59</v>
      </c>
      <c r="K62" s="29" t="n">
        <v>2014</v>
      </c>
      <c r="L62" s="30" t="n">
        <v>11</v>
      </c>
      <c r="M62" s="30" t="n">
        <v>27</v>
      </c>
      <c r="N62" s="36" t="n">
        <v>644.24</v>
      </c>
      <c r="O62" s="32" t="n">
        <f aca="false">ROUND(N62*$W$44/1000,2)</f>
        <v>14.66</v>
      </c>
      <c r="P62" s="74" t="n">
        <v>600</v>
      </c>
      <c r="Q62" s="75" t="n">
        <f aca="false">ROUND(P62*$W$44/1000,2)</f>
        <v>13.66</v>
      </c>
      <c r="V62" s="107"/>
      <c r="W62" s="119" t="s">
        <v>60</v>
      </c>
      <c r="X62" s="74" t="n">
        <v>800</v>
      </c>
      <c r="Y62" s="75" t="n">
        <v>0</v>
      </c>
    </row>
    <row r="63" customFormat="false" ht="20.25" hidden="false" customHeight="true" outlineLevel="0" collapsed="false">
      <c r="A63" s="29" t="n">
        <v>2014</v>
      </c>
      <c r="B63" s="30" t="n">
        <v>11</v>
      </c>
      <c r="C63" s="30" t="n">
        <v>28</v>
      </c>
      <c r="D63" s="36" t="n">
        <v>1100.46</v>
      </c>
      <c r="E63" s="32" t="n">
        <f aca="false">ROUND(D63*$W$44/1000,2)</f>
        <v>25.05</v>
      </c>
      <c r="F63" s="74" t="n">
        <v>1200</v>
      </c>
      <c r="G63" s="75" t="n">
        <f aca="false">ROUND(F63*$W$44/1000,2)</f>
        <v>27.31</v>
      </c>
      <c r="K63" s="29" t="n">
        <v>2014</v>
      </c>
      <c r="L63" s="30" t="n">
        <v>11</v>
      </c>
      <c r="M63" s="30" t="n">
        <v>28</v>
      </c>
      <c r="N63" s="36" t="n">
        <v>737.6</v>
      </c>
      <c r="O63" s="32" t="n">
        <f aca="false">ROUND(N63*$W$44/1000,2)</f>
        <v>16.79</v>
      </c>
      <c r="P63" s="74" t="n">
        <v>600</v>
      </c>
      <c r="Q63" s="75" t="n">
        <f aca="false">ROUND(P63*$W$44/1000,2)</f>
        <v>13.66</v>
      </c>
      <c r="V63" s="107"/>
      <c r="W63" s="119" t="s">
        <v>61</v>
      </c>
      <c r="X63" s="74" t="n">
        <v>500</v>
      </c>
      <c r="Y63" s="75" t="n">
        <v>50</v>
      </c>
      <c r="Z63" s="60" t="s">
        <v>62</v>
      </c>
    </row>
    <row r="64" customFormat="false" ht="20.25" hidden="false" customHeight="true" outlineLevel="0" collapsed="false">
      <c r="A64" s="29" t="n">
        <v>2014</v>
      </c>
      <c r="B64" s="30" t="n">
        <v>11</v>
      </c>
      <c r="C64" s="30" t="n">
        <v>29</v>
      </c>
      <c r="D64" s="36" t="n">
        <v>1132.4</v>
      </c>
      <c r="E64" s="32" t="n">
        <f aca="false">ROUND(D64*$W$44/1000,2)</f>
        <v>25.77</v>
      </c>
      <c r="F64" s="74" t="n">
        <v>1200</v>
      </c>
      <c r="G64" s="75" t="n">
        <f aca="false">ROUND(F64*$W$44/1000,2)</f>
        <v>27.31</v>
      </c>
      <c r="K64" s="29" t="n">
        <v>2014</v>
      </c>
      <c r="L64" s="30" t="n">
        <v>11</v>
      </c>
      <c r="M64" s="30" t="n">
        <v>29</v>
      </c>
      <c r="N64" s="36" t="n">
        <v>389.72</v>
      </c>
      <c r="O64" s="32" t="n">
        <f aca="false">ROUND(N64*$W$44/1000,2)</f>
        <v>8.87</v>
      </c>
      <c r="P64" s="74" t="n">
        <v>600</v>
      </c>
      <c r="Q64" s="75" t="n">
        <f aca="false">ROUND(P64*$W$44/1000,2)</f>
        <v>13.66</v>
      </c>
      <c r="V64" s="107"/>
      <c r="W64" s="119" t="s">
        <v>63</v>
      </c>
      <c r="X64" s="74" t="n">
        <v>600</v>
      </c>
      <c r="Y64" s="75" t="n">
        <v>20</v>
      </c>
      <c r="Z64" s="60" t="s">
        <v>62</v>
      </c>
    </row>
    <row r="65" customFormat="false" ht="20.25" hidden="false" customHeight="true" outlineLevel="0" collapsed="false">
      <c r="A65" s="61" t="n">
        <v>2014</v>
      </c>
      <c r="B65" s="62" t="n">
        <v>11</v>
      </c>
      <c r="C65" s="62" t="n">
        <v>30</v>
      </c>
      <c r="D65" s="66" t="n">
        <v>1012.86</v>
      </c>
      <c r="E65" s="64" t="n">
        <f aca="false">ROUND(D65*$W$44/1000,2)</f>
        <v>23.05</v>
      </c>
      <c r="F65" s="114" t="n">
        <v>1200</v>
      </c>
      <c r="G65" s="115" t="n">
        <f aca="false">ROUND(F65*$W$44/1000,2)</f>
        <v>27.31</v>
      </c>
      <c r="K65" s="61" t="n">
        <v>2014</v>
      </c>
      <c r="L65" s="62" t="n">
        <v>11</v>
      </c>
      <c r="M65" s="62" t="n">
        <v>30</v>
      </c>
      <c r="N65" s="66" t="n">
        <v>548.32</v>
      </c>
      <c r="O65" s="64" t="n">
        <f aca="false">ROUND(N65*$W$44/1000,2)</f>
        <v>12.48</v>
      </c>
      <c r="P65" s="114" t="n">
        <v>600</v>
      </c>
      <c r="Q65" s="115" t="n">
        <f aca="false">ROUND(P65*$W$44/1000,2)</f>
        <v>13.66</v>
      </c>
      <c r="V65" s="107"/>
      <c r="W65" s="120" t="s">
        <v>64</v>
      </c>
      <c r="X65" s="110" t="n">
        <v>600</v>
      </c>
      <c r="Y65" s="111" t="n">
        <v>0</v>
      </c>
    </row>
    <row r="66" customFormat="false" ht="20.25" hidden="false" customHeight="true" outlineLevel="0" collapsed="false">
      <c r="D66" s="68" t="n">
        <f aca="false">SUM(D36:D65)</f>
        <v>31092.68</v>
      </c>
      <c r="E66" s="68" t="n">
        <f aca="false">SUM(E36:E65)</f>
        <v>707.67</v>
      </c>
      <c r="F66" s="68" t="n">
        <f aca="false">SUM(F36:F65)</f>
        <v>36000</v>
      </c>
      <c r="G66" s="68" t="n">
        <f aca="false">SUM(G36:G65)</f>
        <v>819.3</v>
      </c>
      <c r="N66" s="68" t="n">
        <f aca="false">SUM(N36:N65)</f>
        <v>14953.48</v>
      </c>
      <c r="O66" s="68" t="n">
        <f aca="false">SUM(O36:O65)</f>
        <v>340.35</v>
      </c>
      <c r="P66" s="68" t="n">
        <f aca="false">SUM(P36:P65)</f>
        <v>18000</v>
      </c>
      <c r="Q66" s="68" t="n">
        <f aca="false">SUM(Q36:Q65)</f>
        <v>409.8</v>
      </c>
      <c r="V66" s="112" t="s">
        <v>65</v>
      </c>
      <c r="W66" s="121" t="s">
        <v>66</v>
      </c>
      <c r="X66" s="70" t="n">
        <v>90</v>
      </c>
      <c r="Y66" s="71" t="n">
        <v>1</v>
      </c>
    </row>
    <row r="67" customFormat="false" ht="20.25" hidden="false" customHeight="true" outlineLevel="0" collapsed="false">
      <c r="A67" s="17" t="n">
        <v>2014</v>
      </c>
      <c r="B67" s="18" t="n">
        <v>12</v>
      </c>
      <c r="C67" s="18" t="n">
        <v>1</v>
      </c>
      <c r="D67" s="24" t="n">
        <v>983.85</v>
      </c>
      <c r="E67" s="20" t="n">
        <f aca="false">ROUND(D67*$W$44/1000,2)</f>
        <v>22.39</v>
      </c>
      <c r="F67" s="21" t="n">
        <v>1000</v>
      </c>
      <c r="G67" s="71" t="n">
        <f aca="false">ROUND(F67*$W$44/1000,2)</f>
        <v>22.76</v>
      </c>
      <c r="K67" s="17" t="n">
        <v>2014</v>
      </c>
      <c r="L67" s="18" t="n">
        <v>12</v>
      </c>
      <c r="M67" s="18" t="n">
        <v>1</v>
      </c>
      <c r="N67" s="24" t="n">
        <v>377.95</v>
      </c>
      <c r="O67" s="20" t="n">
        <f aca="false">ROUND(N67*$W$44/1000,2)</f>
        <v>8.6</v>
      </c>
      <c r="P67" s="21" t="n">
        <v>400</v>
      </c>
      <c r="Q67" s="71" t="n">
        <f aca="false">ROUND(P67*$W$44/1000,2)</f>
        <v>9.1</v>
      </c>
      <c r="V67" s="107"/>
      <c r="W67" s="110" t="s">
        <v>67</v>
      </c>
      <c r="X67" s="110" t="n">
        <v>500</v>
      </c>
      <c r="Y67" s="111" t="n">
        <v>0</v>
      </c>
    </row>
    <row r="68" customFormat="false" ht="20.25" hidden="false" customHeight="true" outlineLevel="0" collapsed="false">
      <c r="A68" s="29" t="n">
        <v>2014</v>
      </c>
      <c r="B68" s="30" t="n">
        <v>12</v>
      </c>
      <c r="C68" s="30" t="n">
        <v>2</v>
      </c>
      <c r="D68" s="36" t="n">
        <v>1029.16</v>
      </c>
      <c r="E68" s="32" t="n">
        <f aca="false">ROUND(D68*$W$44/1000,2)</f>
        <v>23.42</v>
      </c>
      <c r="F68" s="33" t="n">
        <v>1000</v>
      </c>
      <c r="G68" s="75" t="n">
        <f aca="false">ROUND(F68*$W$44/1000,2)</f>
        <v>22.76</v>
      </c>
      <c r="K68" s="29" t="n">
        <v>2014</v>
      </c>
      <c r="L68" s="30" t="n">
        <v>12</v>
      </c>
      <c r="M68" s="30" t="n">
        <v>2</v>
      </c>
      <c r="N68" s="36" t="n">
        <v>159.26</v>
      </c>
      <c r="O68" s="32" t="n">
        <f aca="false">ROUND(N68*$W$44/1000,2)</f>
        <v>3.62</v>
      </c>
      <c r="P68" s="33" t="n">
        <v>400</v>
      </c>
      <c r="Q68" s="75" t="n">
        <f aca="false">ROUND(P68*$W$44/1000,2)</f>
        <v>9.1</v>
      </c>
      <c r="V68" s="109"/>
      <c r="W68" s="122" t="s">
        <v>68</v>
      </c>
      <c r="X68" s="114" t="n">
        <v>500</v>
      </c>
      <c r="Y68" s="115" t="n">
        <v>2</v>
      </c>
    </row>
    <row r="69" customFormat="false" ht="20.25" hidden="false" customHeight="true" outlineLevel="0" collapsed="false">
      <c r="A69" s="29" t="n">
        <v>2014</v>
      </c>
      <c r="B69" s="30" t="n">
        <v>12</v>
      </c>
      <c r="C69" s="30" t="n">
        <v>3</v>
      </c>
      <c r="D69" s="36" t="n">
        <v>1021</v>
      </c>
      <c r="E69" s="32" t="n">
        <f aca="false">ROUND(D69*$W$44/1000,2)</f>
        <v>23.24</v>
      </c>
      <c r="F69" s="33" t="n">
        <v>1000</v>
      </c>
      <c r="G69" s="75" t="n">
        <f aca="false">ROUND(F69*$W$44/1000,2)</f>
        <v>22.76</v>
      </c>
      <c r="K69" s="29" t="n">
        <v>2014</v>
      </c>
      <c r="L69" s="30" t="n">
        <v>12</v>
      </c>
      <c r="M69" s="30" t="n">
        <v>3</v>
      </c>
      <c r="N69" s="36" t="n">
        <v>167.46</v>
      </c>
      <c r="O69" s="32" t="n">
        <f aca="false">ROUND(N69*$W$44/1000,2)</f>
        <v>3.81</v>
      </c>
      <c r="P69" s="33" t="n">
        <v>400</v>
      </c>
      <c r="Q69" s="75" t="n">
        <f aca="false">ROUND(P69*$W$44/1000,2)</f>
        <v>9.1</v>
      </c>
    </row>
    <row r="70" customFormat="false" ht="20.25" hidden="false" customHeight="true" outlineLevel="0" collapsed="false">
      <c r="A70" s="29" t="n">
        <v>2014</v>
      </c>
      <c r="B70" s="30" t="n">
        <v>12</v>
      </c>
      <c r="C70" s="30" t="n">
        <v>4</v>
      </c>
      <c r="D70" s="36" t="n">
        <v>1011.98</v>
      </c>
      <c r="E70" s="32" t="n">
        <f aca="false">ROUND(D70*$W$44/1000,2)</f>
        <v>23.03</v>
      </c>
      <c r="F70" s="33" t="n">
        <v>1000</v>
      </c>
      <c r="G70" s="75" t="n">
        <f aca="false">ROUND(F70*$W$44/1000,2)</f>
        <v>22.76</v>
      </c>
      <c r="K70" s="29" t="n">
        <v>2014</v>
      </c>
      <c r="L70" s="30" t="n">
        <v>12</v>
      </c>
      <c r="M70" s="30" t="n">
        <v>4</v>
      </c>
      <c r="N70" s="36" t="n">
        <v>417.1</v>
      </c>
      <c r="O70" s="32" t="n">
        <f aca="false">ROUND(N70*$W$44/1000,2)</f>
        <v>9.49</v>
      </c>
      <c r="P70" s="33" t="n">
        <v>400</v>
      </c>
      <c r="Q70" s="75" t="n">
        <f aca="false">ROUND(P70*$W$44/1000,2)</f>
        <v>9.1</v>
      </c>
    </row>
    <row r="71" customFormat="false" ht="20.25" hidden="false" customHeight="true" outlineLevel="0" collapsed="false">
      <c r="A71" s="29" t="n">
        <v>2014</v>
      </c>
      <c r="B71" s="30" t="n">
        <v>12</v>
      </c>
      <c r="C71" s="30" t="n">
        <v>5</v>
      </c>
      <c r="D71" s="36" t="n">
        <v>999.39</v>
      </c>
      <c r="E71" s="32" t="n">
        <f aca="false">ROUND(D71*$W$44/1000,2)</f>
        <v>22.75</v>
      </c>
      <c r="F71" s="33" t="n">
        <v>1000</v>
      </c>
      <c r="G71" s="75" t="n">
        <f aca="false">ROUND(F71*$W$44/1000,2)</f>
        <v>22.76</v>
      </c>
      <c r="K71" s="29" t="n">
        <v>2014</v>
      </c>
      <c r="L71" s="30" t="n">
        <v>12</v>
      </c>
      <c r="M71" s="30" t="n">
        <v>5</v>
      </c>
      <c r="N71" s="36" t="n">
        <v>155.59</v>
      </c>
      <c r="O71" s="32" t="n">
        <f aca="false">ROUND(N71*$W$44/1000,2)</f>
        <v>3.54</v>
      </c>
      <c r="P71" s="33" t="n">
        <v>400</v>
      </c>
      <c r="Q71" s="75" t="n">
        <f aca="false">ROUND(P71*$W$44/1000,2)</f>
        <v>9.1</v>
      </c>
    </row>
    <row r="72" customFormat="false" ht="20.25" hidden="false" customHeight="true" outlineLevel="0" collapsed="false">
      <c r="A72" s="29" t="n">
        <v>2014</v>
      </c>
      <c r="B72" s="30" t="n">
        <v>12</v>
      </c>
      <c r="C72" s="30" t="n">
        <v>6</v>
      </c>
      <c r="D72" s="36" t="n">
        <v>974.6</v>
      </c>
      <c r="E72" s="32" t="n">
        <f aca="false">ROUND(D72*$W$44/1000,2)</f>
        <v>22.18</v>
      </c>
      <c r="F72" s="33" t="n">
        <v>1000</v>
      </c>
      <c r="G72" s="75" t="n">
        <f aca="false">ROUND(F72*$W$44/1000,2)</f>
        <v>22.76</v>
      </c>
      <c r="K72" s="29" t="n">
        <v>2014</v>
      </c>
      <c r="L72" s="30" t="n">
        <v>12</v>
      </c>
      <c r="M72" s="30" t="n">
        <v>6</v>
      </c>
      <c r="N72" s="36" t="n">
        <v>329.24</v>
      </c>
      <c r="O72" s="32" t="n">
        <f aca="false">ROUND(N72*$W$44/1000,2)</f>
        <v>7.49</v>
      </c>
      <c r="P72" s="33" t="n">
        <v>400</v>
      </c>
      <c r="Q72" s="75" t="n">
        <f aca="false">ROUND(P72*$W$44/1000,2)</f>
        <v>9.1</v>
      </c>
    </row>
    <row r="73" customFormat="false" ht="20.25" hidden="false" customHeight="true" outlineLevel="0" collapsed="false">
      <c r="A73" s="29" t="n">
        <v>2014</v>
      </c>
      <c r="B73" s="30" t="n">
        <v>12</v>
      </c>
      <c r="C73" s="30" t="n">
        <v>7</v>
      </c>
      <c r="D73" s="36" t="n">
        <v>955.27</v>
      </c>
      <c r="E73" s="32" t="n">
        <f aca="false">ROUND(D73*$W$44/1000,2)</f>
        <v>21.74</v>
      </c>
      <c r="F73" s="33" t="n">
        <v>1000</v>
      </c>
      <c r="G73" s="75" t="n">
        <f aca="false">ROUND(F73*$W$44/1000,2)</f>
        <v>22.76</v>
      </c>
      <c r="K73" s="29" t="n">
        <v>2014</v>
      </c>
      <c r="L73" s="30" t="n">
        <v>12</v>
      </c>
      <c r="M73" s="30" t="n">
        <v>7</v>
      </c>
      <c r="N73" s="36" t="n">
        <v>333.24</v>
      </c>
      <c r="O73" s="32" t="n">
        <f aca="false">ROUND(N73*$W$44/1000,2)</f>
        <v>7.58</v>
      </c>
      <c r="P73" s="33" t="n">
        <v>400</v>
      </c>
      <c r="Q73" s="75" t="n">
        <f aca="false">ROUND(P73*$W$44/1000,2)</f>
        <v>9.1</v>
      </c>
    </row>
    <row r="74" customFormat="false" ht="20.25" hidden="false" customHeight="true" outlineLevel="0" collapsed="false">
      <c r="A74" s="29" t="n">
        <v>2014</v>
      </c>
      <c r="B74" s="30" t="n">
        <v>12</v>
      </c>
      <c r="C74" s="30" t="n">
        <v>8</v>
      </c>
      <c r="D74" s="36" t="n">
        <v>926.16</v>
      </c>
      <c r="E74" s="32" t="n">
        <f aca="false">ROUND(D74*$W$44/1000,2)</f>
        <v>21.08</v>
      </c>
      <c r="F74" s="33" t="n">
        <v>1000</v>
      </c>
      <c r="G74" s="75" t="n">
        <f aca="false">ROUND(F74*$W$44/1000,2)</f>
        <v>22.76</v>
      </c>
      <c r="K74" s="29" t="n">
        <v>2014</v>
      </c>
      <c r="L74" s="30" t="n">
        <v>12</v>
      </c>
      <c r="M74" s="30" t="n">
        <v>8</v>
      </c>
      <c r="N74" s="36" t="n">
        <v>446.63</v>
      </c>
      <c r="O74" s="32" t="n">
        <f aca="false">ROUND(N74*$W$44/1000,2)</f>
        <v>10.17</v>
      </c>
      <c r="P74" s="33" t="n">
        <v>400</v>
      </c>
      <c r="Q74" s="75" t="n">
        <f aca="false">ROUND(P74*$W$44/1000,2)</f>
        <v>9.1</v>
      </c>
    </row>
    <row r="75" customFormat="false" ht="20.25" hidden="false" customHeight="true" outlineLevel="0" collapsed="false">
      <c r="A75" s="29" t="n">
        <v>2014</v>
      </c>
      <c r="B75" s="30" t="n">
        <v>12</v>
      </c>
      <c r="C75" s="30" t="n">
        <v>9</v>
      </c>
      <c r="D75" s="36" t="n">
        <v>906.92</v>
      </c>
      <c r="E75" s="32" t="n">
        <f aca="false">ROUND(D75*$W$44/1000,2)</f>
        <v>20.64</v>
      </c>
      <c r="F75" s="33" t="n">
        <v>1000</v>
      </c>
      <c r="G75" s="75" t="n">
        <f aca="false">ROUND(F75*$W$44/1000,2)</f>
        <v>22.76</v>
      </c>
      <c r="K75" s="29" t="n">
        <v>2014</v>
      </c>
      <c r="L75" s="30" t="n">
        <v>12</v>
      </c>
      <c r="M75" s="30" t="n">
        <v>9</v>
      </c>
      <c r="N75" s="36" t="n">
        <v>111.95</v>
      </c>
      <c r="O75" s="32" t="n">
        <f aca="false">ROUND(N75*$W$44/1000,2)</f>
        <v>2.55</v>
      </c>
      <c r="P75" s="33" t="n">
        <v>400</v>
      </c>
      <c r="Q75" s="75" t="n">
        <f aca="false">ROUND(P75*$W$44/1000,2)</f>
        <v>9.1</v>
      </c>
    </row>
    <row r="76" customFormat="false" ht="20.25" hidden="false" customHeight="true" outlineLevel="0" collapsed="false">
      <c r="A76" s="29" t="n">
        <v>2014</v>
      </c>
      <c r="B76" s="30" t="n">
        <v>12</v>
      </c>
      <c r="C76" s="30" t="n">
        <v>10</v>
      </c>
      <c r="D76" s="36" t="n">
        <v>882.75</v>
      </c>
      <c r="E76" s="32" t="n">
        <f aca="false">ROUND(D76*$W$44/1000,2)</f>
        <v>20.09</v>
      </c>
      <c r="F76" s="33" t="n">
        <v>1000</v>
      </c>
      <c r="G76" s="75" t="n">
        <f aca="false">ROUND(F76*$W$44/1000,2)</f>
        <v>22.76</v>
      </c>
      <c r="K76" s="29" t="n">
        <v>2014</v>
      </c>
      <c r="L76" s="30" t="n">
        <v>12</v>
      </c>
      <c r="M76" s="30" t="n">
        <v>10</v>
      </c>
      <c r="N76" s="36" t="n">
        <v>198.86</v>
      </c>
      <c r="O76" s="32" t="n">
        <f aca="false">ROUND(N76*$W$44/1000,2)</f>
        <v>4.53</v>
      </c>
      <c r="P76" s="33" t="n">
        <v>400</v>
      </c>
      <c r="Q76" s="75" t="n">
        <f aca="false">ROUND(P76*$W$44/1000,2)</f>
        <v>9.1</v>
      </c>
    </row>
    <row r="77" customFormat="false" ht="20.25" hidden="false" customHeight="true" outlineLevel="0" collapsed="false">
      <c r="A77" s="29" t="n">
        <v>2014</v>
      </c>
      <c r="B77" s="30" t="n">
        <v>12</v>
      </c>
      <c r="C77" s="30" t="n">
        <v>11</v>
      </c>
      <c r="D77" s="36" t="n">
        <v>878.73</v>
      </c>
      <c r="E77" s="32" t="n">
        <f aca="false">ROUND(D77*$W$44/1000,2)</f>
        <v>20</v>
      </c>
      <c r="F77" s="33" t="n">
        <v>1000</v>
      </c>
      <c r="G77" s="75" t="n">
        <f aca="false">ROUND(F77*$W$44/1000,2)</f>
        <v>22.76</v>
      </c>
      <c r="K77" s="29" t="n">
        <v>2014</v>
      </c>
      <c r="L77" s="30" t="n">
        <v>12</v>
      </c>
      <c r="M77" s="30" t="n">
        <v>11</v>
      </c>
      <c r="N77" s="36" t="n">
        <v>434.9</v>
      </c>
      <c r="O77" s="32" t="n">
        <f aca="false">ROUND(N77*$W$44/1000,2)</f>
        <v>9.9</v>
      </c>
      <c r="P77" s="33" t="n">
        <v>400</v>
      </c>
      <c r="Q77" s="75" t="n">
        <f aca="false">ROUND(P77*$W$44/1000,2)</f>
        <v>9.1</v>
      </c>
    </row>
    <row r="78" customFormat="false" ht="20.25" hidden="false" customHeight="true" outlineLevel="0" collapsed="false">
      <c r="A78" s="29" t="n">
        <v>2014</v>
      </c>
      <c r="B78" s="30" t="n">
        <v>12</v>
      </c>
      <c r="C78" s="30" t="n">
        <v>12</v>
      </c>
      <c r="D78" s="36" t="n">
        <v>876.73</v>
      </c>
      <c r="E78" s="32" t="n">
        <f aca="false">ROUND(D78*$W$44/1000,2)</f>
        <v>19.95</v>
      </c>
      <c r="F78" s="33" t="n">
        <v>1000</v>
      </c>
      <c r="G78" s="75" t="n">
        <f aca="false">ROUND(F78*$W$44/1000,2)</f>
        <v>22.76</v>
      </c>
      <c r="K78" s="29" t="n">
        <v>2014</v>
      </c>
      <c r="L78" s="30" t="n">
        <v>12</v>
      </c>
      <c r="M78" s="30" t="n">
        <v>12</v>
      </c>
      <c r="N78" s="36" t="n">
        <v>171.29</v>
      </c>
      <c r="O78" s="32" t="n">
        <f aca="false">ROUND(N78*$W$44/1000,2)</f>
        <v>3.9</v>
      </c>
      <c r="P78" s="33" t="n">
        <v>400</v>
      </c>
      <c r="Q78" s="75" t="n">
        <f aca="false">ROUND(P78*$W$44/1000,2)</f>
        <v>9.1</v>
      </c>
    </row>
    <row r="79" customFormat="false" ht="20.25" hidden="false" customHeight="true" outlineLevel="0" collapsed="false">
      <c r="A79" s="29" t="n">
        <v>2014</v>
      </c>
      <c r="B79" s="30" t="n">
        <v>12</v>
      </c>
      <c r="C79" s="30" t="n">
        <v>13</v>
      </c>
      <c r="D79" s="36" t="n">
        <v>875.91</v>
      </c>
      <c r="E79" s="32" t="n">
        <f aca="false">ROUND(D79*$W$44/1000,2)</f>
        <v>19.94</v>
      </c>
      <c r="F79" s="33" t="n">
        <v>1000</v>
      </c>
      <c r="G79" s="75" t="n">
        <f aca="false">ROUND(F79*$W$44/1000,2)</f>
        <v>22.76</v>
      </c>
      <c r="K79" s="29" t="n">
        <v>2014</v>
      </c>
      <c r="L79" s="30" t="n">
        <v>12</v>
      </c>
      <c r="M79" s="30" t="n">
        <v>13</v>
      </c>
      <c r="N79" s="36" t="n">
        <v>290.79</v>
      </c>
      <c r="O79" s="32" t="n">
        <f aca="false">ROUND(N79*$W$44/1000,2)</f>
        <v>6.62</v>
      </c>
      <c r="P79" s="33" t="n">
        <v>400</v>
      </c>
      <c r="Q79" s="75" t="n">
        <f aca="false">ROUND(P79*$W$44/1000,2)</f>
        <v>9.1</v>
      </c>
    </row>
    <row r="80" customFormat="false" ht="20.25" hidden="false" customHeight="true" outlineLevel="0" collapsed="false">
      <c r="A80" s="29" t="n">
        <v>2014</v>
      </c>
      <c r="B80" s="30" t="n">
        <v>12</v>
      </c>
      <c r="C80" s="30" t="n">
        <v>14</v>
      </c>
      <c r="D80" s="36" t="n">
        <v>869.4</v>
      </c>
      <c r="E80" s="32" t="n">
        <f aca="false">ROUND(D80*$W$44/1000,2)</f>
        <v>19.79</v>
      </c>
      <c r="F80" s="33" t="n">
        <v>1000</v>
      </c>
      <c r="G80" s="75" t="n">
        <f aca="false">ROUND(F80*$W$44/1000,2)</f>
        <v>22.76</v>
      </c>
      <c r="K80" s="29" t="n">
        <v>2014</v>
      </c>
      <c r="L80" s="30" t="n">
        <v>12</v>
      </c>
      <c r="M80" s="30" t="n">
        <v>14</v>
      </c>
      <c r="N80" s="36" t="n">
        <v>437.59</v>
      </c>
      <c r="O80" s="32" t="n">
        <f aca="false">ROUND(N80*$W$44/1000,2)</f>
        <v>9.96</v>
      </c>
      <c r="P80" s="33" t="n">
        <v>400</v>
      </c>
      <c r="Q80" s="75" t="n">
        <f aca="false">ROUND(P80*$W$44/1000,2)</f>
        <v>9.1</v>
      </c>
    </row>
    <row r="81" customFormat="false" ht="20.25" hidden="false" customHeight="true" outlineLevel="0" collapsed="false">
      <c r="A81" s="29" t="n">
        <v>2014</v>
      </c>
      <c r="B81" s="30" t="n">
        <v>12</v>
      </c>
      <c r="C81" s="30" t="n">
        <v>15</v>
      </c>
      <c r="D81" s="36" t="n">
        <v>867.43</v>
      </c>
      <c r="E81" s="32" t="n">
        <f aca="false">ROUND(D81*$W$44/1000,2)</f>
        <v>19.74</v>
      </c>
      <c r="F81" s="33" t="n">
        <v>1000</v>
      </c>
      <c r="G81" s="75" t="n">
        <f aca="false">ROUND(F81*$W$44/1000,2)</f>
        <v>22.76</v>
      </c>
      <c r="K81" s="29" t="n">
        <v>2014</v>
      </c>
      <c r="L81" s="30" t="n">
        <v>12</v>
      </c>
      <c r="M81" s="30" t="n">
        <v>15</v>
      </c>
      <c r="N81" s="36" t="n">
        <v>196.21</v>
      </c>
      <c r="O81" s="32" t="n">
        <f aca="false">ROUND(N81*$W$44/1000,2)</f>
        <v>4.47</v>
      </c>
      <c r="P81" s="33" t="n">
        <v>400</v>
      </c>
      <c r="Q81" s="75" t="n">
        <f aca="false">ROUND(P81*$W$44/1000,2)</f>
        <v>9.1</v>
      </c>
    </row>
    <row r="82" customFormat="false" ht="20.25" hidden="false" customHeight="true" outlineLevel="0" collapsed="false">
      <c r="A82" s="29" t="n">
        <v>2014</v>
      </c>
      <c r="B82" s="30" t="n">
        <v>12</v>
      </c>
      <c r="C82" s="30" t="n">
        <v>16</v>
      </c>
      <c r="D82" s="36" t="n">
        <v>920.72</v>
      </c>
      <c r="E82" s="32" t="n">
        <f aca="false">ROUND(D82*$W$44/1000,2)</f>
        <v>20.96</v>
      </c>
      <c r="F82" s="33" t="n">
        <v>1000</v>
      </c>
      <c r="G82" s="75" t="n">
        <f aca="false">ROUND(F82*$W$44/1000,2)</f>
        <v>22.76</v>
      </c>
      <c r="K82" s="29" t="n">
        <v>2014</v>
      </c>
      <c r="L82" s="30" t="n">
        <v>12</v>
      </c>
      <c r="M82" s="30" t="n">
        <v>16</v>
      </c>
      <c r="N82" s="36" t="n">
        <v>344.6</v>
      </c>
      <c r="O82" s="32" t="n">
        <f aca="false">ROUND(N82*$W$44/1000,2)</f>
        <v>7.84</v>
      </c>
      <c r="P82" s="33" t="n">
        <v>400</v>
      </c>
      <c r="Q82" s="75" t="n">
        <f aca="false">ROUND(P82*$W$44/1000,2)</f>
        <v>9.1</v>
      </c>
    </row>
    <row r="83" customFormat="false" ht="20.25" hidden="false" customHeight="true" outlineLevel="0" collapsed="false">
      <c r="A83" s="29" t="n">
        <v>2014</v>
      </c>
      <c r="B83" s="30" t="n">
        <v>12</v>
      </c>
      <c r="C83" s="30" t="n">
        <v>17</v>
      </c>
      <c r="D83" s="36" t="n">
        <v>808.46</v>
      </c>
      <c r="E83" s="32" t="n">
        <f aca="false">ROUND(D83*$W$44/1000,2)</f>
        <v>18.4</v>
      </c>
      <c r="F83" s="33" t="n">
        <v>1000</v>
      </c>
      <c r="G83" s="75" t="n">
        <f aca="false">ROUND(F83*$W$44/1000,2)</f>
        <v>22.76</v>
      </c>
      <c r="K83" s="29" t="n">
        <v>2014</v>
      </c>
      <c r="L83" s="30" t="n">
        <v>12</v>
      </c>
      <c r="M83" s="30" t="n">
        <v>17</v>
      </c>
      <c r="N83" s="36" t="n">
        <v>137.63</v>
      </c>
      <c r="O83" s="32" t="n">
        <f aca="false">ROUND(N83*$W$44/1000,2)</f>
        <v>3.13</v>
      </c>
      <c r="P83" s="33" t="n">
        <v>400</v>
      </c>
      <c r="Q83" s="75" t="n">
        <f aca="false">ROUND(P83*$W$44/1000,2)</f>
        <v>9.1</v>
      </c>
    </row>
    <row r="84" customFormat="false" ht="20.25" hidden="false" customHeight="true" outlineLevel="0" collapsed="false">
      <c r="A84" s="29" t="n">
        <v>2014</v>
      </c>
      <c r="B84" s="30" t="n">
        <v>12</v>
      </c>
      <c r="C84" s="30" t="n">
        <v>18</v>
      </c>
      <c r="D84" s="36" t="n">
        <v>920.99</v>
      </c>
      <c r="E84" s="32" t="n">
        <f aca="false">ROUND(D84*$W$44/1000,2)</f>
        <v>20.96</v>
      </c>
      <c r="F84" s="33" t="n">
        <v>1000</v>
      </c>
      <c r="G84" s="75" t="n">
        <f aca="false">ROUND(F84*$W$44/1000,2)</f>
        <v>22.76</v>
      </c>
      <c r="K84" s="29" t="n">
        <v>2014</v>
      </c>
      <c r="L84" s="30" t="n">
        <v>12</v>
      </c>
      <c r="M84" s="30" t="n">
        <v>18</v>
      </c>
      <c r="N84" s="36" t="n">
        <v>319.33</v>
      </c>
      <c r="O84" s="32" t="n">
        <f aca="false">ROUND(N84*$W$44/1000,2)</f>
        <v>7.27</v>
      </c>
      <c r="P84" s="33" t="n">
        <v>400</v>
      </c>
      <c r="Q84" s="75" t="n">
        <f aca="false">ROUND(P84*$W$44/1000,2)</f>
        <v>9.1</v>
      </c>
    </row>
    <row r="85" customFormat="false" ht="20.25" hidden="false" customHeight="true" outlineLevel="0" collapsed="false">
      <c r="A85" s="29" t="n">
        <v>2014</v>
      </c>
      <c r="B85" s="30" t="n">
        <v>12</v>
      </c>
      <c r="C85" s="30" t="n">
        <v>19</v>
      </c>
      <c r="D85" s="36" t="n">
        <v>976.72</v>
      </c>
      <c r="E85" s="32" t="n">
        <f aca="false">ROUND(D85*$W$44/1000,2)</f>
        <v>22.23</v>
      </c>
      <c r="F85" s="33" t="n">
        <v>1000</v>
      </c>
      <c r="G85" s="75" t="n">
        <f aca="false">ROUND(F85*$W$44/1000,2)</f>
        <v>22.76</v>
      </c>
      <c r="K85" s="29" t="n">
        <v>2014</v>
      </c>
      <c r="L85" s="30" t="n">
        <v>12</v>
      </c>
      <c r="M85" s="30" t="n">
        <v>19</v>
      </c>
      <c r="N85" s="36" t="n">
        <v>197.61</v>
      </c>
      <c r="O85" s="32" t="n">
        <f aca="false">ROUND(N85*$W$44/1000,2)</f>
        <v>4.5</v>
      </c>
      <c r="P85" s="33" t="n">
        <v>400</v>
      </c>
      <c r="Q85" s="75" t="n">
        <f aca="false">ROUND(P85*$W$44/1000,2)</f>
        <v>9.1</v>
      </c>
    </row>
    <row r="86" customFormat="false" ht="20.25" hidden="false" customHeight="true" outlineLevel="0" collapsed="false">
      <c r="A86" s="29" t="n">
        <v>2014</v>
      </c>
      <c r="B86" s="30" t="n">
        <v>12</v>
      </c>
      <c r="C86" s="30" t="n">
        <v>20</v>
      </c>
      <c r="D86" s="36" t="n">
        <v>885.51</v>
      </c>
      <c r="E86" s="32" t="n">
        <f aca="false">ROUND(D86*$W$44/1000,2)</f>
        <v>20.15</v>
      </c>
      <c r="F86" s="33" t="n">
        <v>1000</v>
      </c>
      <c r="G86" s="75" t="n">
        <f aca="false">ROUND(F86*$W$44/1000,2)</f>
        <v>22.76</v>
      </c>
      <c r="K86" s="29" t="n">
        <v>2014</v>
      </c>
      <c r="L86" s="30" t="n">
        <v>12</v>
      </c>
      <c r="M86" s="30" t="n">
        <v>20</v>
      </c>
      <c r="N86" s="36" t="n">
        <v>226.82</v>
      </c>
      <c r="O86" s="32" t="n">
        <f aca="false">ROUND(N86*$W$44/1000,2)</f>
        <v>5.16</v>
      </c>
      <c r="P86" s="33" t="n">
        <v>400</v>
      </c>
      <c r="Q86" s="75" t="n">
        <f aca="false">ROUND(P86*$W$44/1000,2)</f>
        <v>9.1</v>
      </c>
    </row>
    <row r="87" customFormat="false" ht="20.25" hidden="false" customHeight="true" outlineLevel="0" collapsed="false">
      <c r="A87" s="29" t="n">
        <v>2014</v>
      </c>
      <c r="B87" s="30" t="n">
        <v>12</v>
      </c>
      <c r="C87" s="30" t="n">
        <v>21</v>
      </c>
      <c r="D87" s="36" t="n">
        <v>945.68</v>
      </c>
      <c r="E87" s="32" t="n">
        <f aca="false">ROUND(D87*$W$44/1000,2)</f>
        <v>21.52</v>
      </c>
      <c r="F87" s="33" t="n">
        <v>1000</v>
      </c>
      <c r="G87" s="75" t="n">
        <f aca="false">ROUND(F87*$W$44/1000,2)</f>
        <v>22.76</v>
      </c>
      <c r="K87" s="29" t="n">
        <v>2014</v>
      </c>
      <c r="L87" s="30" t="n">
        <v>12</v>
      </c>
      <c r="M87" s="30" t="n">
        <v>21</v>
      </c>
      <c r="N87" s="36" t="n">
        <v>290</v>
      </c>
      <c r="O87" s="32" t="n">
        <f aca="false">ROUND(N87*$W$44/1000,2)</f>
        <v>6.6</v>
      </c>
      <c r="P87" s="33" t="n">
        <v>400</v>
      </c>
      <c r="Q87" s="75" t="n">
        <f aca="false">ROUND(P87*$W$44/1000,2)</f>
        <v>9.1</v>
      </c>
    </row>
    <row r="88" customFormat="false" ht="20.25" hidden="false" customHeight="true" outlineLevel="0" collapsed="false">
      <c r="A88" s="29" t="n">
        <v>2014</v>
      </c>
      <c r="B88" s="30" t="n">
        <v>12</v>
      </c>
      <c r="C88" s="30" t="n">
        <v>22</v>
      </c>
      <c r="D88" s="36" t="n">
        <v>925.99</v>
      </c>
      <c r="E88" s="32" t="n">
        <f aca="false">ROUND(D88*$W$44/1000,2)</f>
        <v>21.08</v>
      </c>
      <c r="F88" s="33" t="n">
        <v>1000</v>
      </c>
      <c r="G88" s="75" t="n">
        <f aca="false">ROUND(F88*$W$44/1000,2)</f>
        <v>22.76</v>
      </c>
      <c r="I88" s="60" t="s">
        <v>19</v>
      </c>
      <c r="K88" s="29" t="n">
        <v>2014</v>
      </c>
      <c r="L88" s="30" t="n">
        <v>12</v>
      </c>
      <c r="M88" s="30" t="n">
        <v>22</v>
      </c>
      <c r="N88" s="36" t="n">
        <v>299.5</v>
      </c>
      <c r="O88" s="32" t="n">
        <f aca="false">ROUND(N88*$W$44/1000,2)</f>
        <v>6.82</v>
      </c>
      <c r="P88" s="33" t="n">
        <v>400</v>
      </c>
      <c r="Q88" s="75" t="n">
        <f aca="false">ROUND(P88*$W$44/1000,2)</f>
        <v>9.1</v>
      </c>
    </row>
    <row r="89" customFormat="false" ht="20.25" hidden="false" customHeight="true" outlineLevel="0" collapsed="false">
      <c r="A89" s="29" t="n">
        <v>2014</v>
      </c>
      <c r="B89" s="30" t="n">
        <v>12</v>
      </c>
      <c r="C89" s="30" t="n">
        <v>23</v>
      </c>
      <c r="D89" s="36" t="n">
        <v>931.78</v>
      </c>
      <c r="E89" s="32" t="n">
        <f aca="false">ROUND(D89*$W$44/1000,2)</f>
        <v>21.21</v>
      </c>
      <c r="F89" s="33" t="n">
        <v>1000</v>
      </c>
      <c r="G89" s="75" t="n">
        <f aca="false">ROUND(F89*$W$44/1000,2)</f>
        <v>22.76</v>
      </c>
      <c r="I89" s="60" t="s">
        <v>69</v>
      </c>
      <c r="K89" s="29" t="n">
        <v>2014</v>
      </c>
      <c r="L89" s="30" t="n">
        <v>12</v>
      </c>
      <c r="M89" s="30" t="n">
        <v>23</v>
      </c>
      <c r="N89" s="36" t="n">
        <v>390.81</v>
      </c>
      <c r="O89" s="32" t="n">
        <f aca="false">ROUND(N89*$W$44/1000,2)</f>
        <v>8.89</v>
      </c>
      <c r="P89" s="33" t="n">
        <v>400</v>
      </c>
      <c r="Q89" s="75" t="n">
        <f aca="false">ROUND(P89*$W$44/1000,2)</f>
        <v>9.1</v>
      </c>
      <c r="S89" s="60" t="s">
        <v>19</v>
      </c>
    </row>
    <row r="90" customFormat="false" ht="20.25" hidden="false" customHeight="true" outlineLevel="0" collapsed="false">
      <c r="A90" s="29" t="n">
        <v>2014</v>
      </c>
      <c r="B90" s="30" t="n">
        <v>12</v>
      </c>
      <c r="C90" s="30" t="n">
        <v>24</v>
      </c>
      <c r="D90" s="36" t="n">
        <v>884.55</v>
      </c>
      <c r="E90" s="32" t="n">
        <f aca="false">ROUND(D90*$W$44/1000,2)</f>
        <v>20.13</v>
      </c>
      <c r="F90" s="33" t="n">
        <v>1000</v>
      </c>
      <c r="G90" s="75" t="n">
        <f aca="false">ROUND(F90*$W$44/1000,2)</f>
        <v>22.76</v>
      </c>
      <c r="I90" s="60" t="s">
        <v>70</v>
      </c>
      <c r="K90" s="29" t="n">
        <v>2014</v>
      </c>
      <c r="L90" s="30" t="n">
        <v>12</v>
      </c>
      <c r="M90" s="30" t="n">
        <v>24</v>
      </c>
      <c r="N90" s="36" t="n">
        <v>222.56</v>
      </c>
      <c r="O90" s="32" t="n">
        <f aca="false">ROUND(N90*$W$44/1000,2)</f>
        <v>5.07</v>
      </c>
      <c r="P90" s="33" t="n">
        <v>400</v>
      </c>
      <c r="Q90" s="75" t="n">
        <f aca="false">ROUND(P90*$W$44/1000,2)</f>
        <v>9.1</v>
      </c>
      <c r="S90" s="60" t="s">
        <v>71</v>
      </c>
    </row>
    <row r="91" customFormat="false" ht="20.25" hidden="false" customHeight="true" outlineLevel="0" collapsed="false">
      <c r="A91" s="29" t="n">
        <v>2014</v>
      </c>
      <c r="B91" s="30" t="n">
        <v>12</v>
      </c>
      <c r="C91" s="30" t="n">
        <v>25</v>
      </c>
      <c r="D91" s="36" t="n">
        <v>902.37</v>
      </c>
      <c r="E91" s="32" t="n">
        <f aca="false">ROUND(D91*$W$44/1000,2)</f>
        <v>20.54</v>
      </c>
      <c r="F91" s="33" t="n">
        <v>1000</v>
      </c>
      <c r="G91" s="75" t="n">
        <f aca="false">ROUND(F91*$W$44/1000,2)</f>
        <v>22.76</v>
      </c>
      <c r="K91" s="29" t="n">
        <v>2014</v>
      </c>
      <c r="L91" s="30" t="n">
        <v>12</v>
      </c>
      <c r="M91" s="30" t="n">
        <v>25</v>
      </c>
      <c r="N91" s="36" t="n">
        <v>154.25</v>
      </c>
      <c r="O91" s="32" t="n">
        <f aca="false">ROUND(N91*$W$44/1000,2)</f>
        <v>3.51</v>
      </c>
      <c r="P91" s="33" t="n">
        <v>400</v>
      </c>
      <c r="Q91" s="75" t="n">
        <f aca="false">ROUND(P91*$W$44/1000,2)</f>
        <v>9.1</v>
      </c>
    </row>
    <row r="92" customFormat="false" ht="20.25" hidden="false" customHeight="true" outlineLevel="0" collapsed="false">
      <c r="A92" s="29" t="n">
        <v>2014</v>
      </c>
      <c r="B92" s="30" t="n">
        <v>12</v>
      </c>
      <c r="C92" s="30" t="n">
        <v>26</v>
      </c>
      <c r="D92" s="36" t="n">
        <v>942.8</v>
      </c>
      <c r="E92" s="32" t="n">
        <f aca="false">ROUND(D92*$W$44/1000,2)</f>
        <v>21.46</v>
      </c>
      <c r="F92" s="33" t="n">
        <v>1000</v>
      </c>
      <c r="G92" s="75" t="n">
        <f aca="false">ROUND(F92*$W$44/1000,2)</f>
        <v>22.76</v>
      </c>
      <c r="K92" s="29" t="n">
        <v>2014</v>
      </c>
      <c r="L92" s="30" t="n">
        <v>12</v>
      </c>
      <c r="M92" s="30" t="n">
        <v>26</v>
      </c>
      <c r="N92" s="36" t="n">
        <v>435.98</v>
      </c>
      <c r="O92" s="32" t="n">
        <f aca="false">ROUND(N92*$W$44/1000,2)</f>
        <v>9.92</v>
      </c>
      <c r="P92" s="33" t="n">
        <v>400</v>
      </c>
      <c r="Q92" s="75" t="n">
        <f aca="false">ROUND(P92*$W$44/1000,2)</f>
        <v>9.1</v>
      </c>
    </row>
    <row r="93" customFormat="false" ht="20.25" hidden="false" customHeight="true" outlineLevel="0" collapsed="false">
      <c r="A93" s="29" t="n">
        <v>2014</v>
      </c>
      <c r="B93" s="30" t="n">
        <v>12</v>
      </c>
      <c r="C93" s="30" t="n">
        <v>27</v>
      </c>
      <c r="D93" s="36" t="n">
        <v>888.84</v>
      </c>
      <c r="E93" s="32" t="n">
        <f aca="false">ROUND(D93*$W$44/1000,2)</f>
        <v>20.23</v>
      </c>
      <c r="F93" s="33" t="n">
        <v>1000</v>
      </c>
      <c r="G93" s="75" t="n">
        <f aca="false">ROUND(F93*$W$44/1000,2)</f>
        <v>22.76</v>
      </c>
      <c r="K93" s="29" t="n">
        <v>2014</v>
      </c>
      <c r="L93" s="30" t="n">
        <v>12</v>
      </c>
      <c r="M93" s="30" t="n">
        <v>27</v>
      </c>
      <c r="N93" s="36" t="n">
        <v>416.3</v>
      </c>
      <c r="O93" s="32" t="n">
        <f aca="false">ROUND(N93*$W$44/1000,2)</f>
        <v>9.47</v>
      </c>
      <c r="P93" s="33" t="n">
        <v>400</v>
      </c>
      <c r="Q93" s="75" t="n">
        <f aca="false">ROUND(P93*$W$44/1000,2)</f>
        <v>9.1</v>
      </c>
    </row>
    <row r="94" customFormat="false" ht="20.25" hidden="false" customHeight="true" outlineLevel="0" collapsed="false">
      <c r="A94" s="29" t="n">
        <v>2014</v>
      </c>
      <c r="B94" s="30" t="n">
        <v>12</v>
      </c>
      <c r="C94" s="30" t="n">
        <v>28</v>
      </c>
      <c r="D94" s="36" t="n">
        <v>860.98</v>
      </c>
      <c r="E94" s="32" t="n">
        <f aca="false">ROUND(D94*$W$44/1000,2)</f>
        <v>19.6</v>
      </c>
      <c r="F94" s="33" t="n">
        <v>1000</v>
      </c>
      <c r="G94" s="75" t="n">
        <f aca="false">ROUND(F94*$W$44/1000,2)</f>
        <v>22.76</v>
      </c>
      <c r="K94" s="29" t="n">
        <v>2014</v>
      </c>
      <c r="L94" s="30" t="n">
        <v>12</v>
      </c>
      <c r="M94" s="30" t="n">
        <v>28</v>
      </c>
      <c r="N94" s="36" t="n">
        <v>190.44</v>
      </c>
      <c r="O94" s="32" t="n">
        <f aca="false">ROUND(N94*$W$44/1000,2)</f>
        <v>4.33</v>
      </c>
      <c r="P94" s="33" t="n">
        <v>400</v>
      </c>
      <c r="Q94" s="75" t="n">
        <f aca="false">ROUND(P94*$W$44/1000,2)</f>
        <v>9.1</v>
      </c>
    </row>
    <row r="95" customFormat="false" ht="20.25" hidden="false" customHeight="true" outlineLevel="0" collapsed="false">
      <c r="A95" s="29" t="n">
        <v>2014</v>
      </c>
      <c r="B95" s="30" t="n">
        <v>12</v>
      </c>
      <c r="C95" s="30" t="n">
        <v>29</v>
      </c>
      <c r="D95" s="36" t="n">
        <v>712.14</v>
      </c>
      <c r="E95" s="32" t="n">
        <f aca="false">ROUND(D95*$W$44/1000,2)</f>
        <v>16.21</v>
      </c>
      <c r="F95" s="33" t="n">
        <v>1000</v>
      </c>
      <c r="G95" s="75" t="n">
        <f aca="false">ROUND(F95*$W$44/1000,2)</f>
        <v>22.76</v>
      </c>
      <c r="H95" s="60" t="s">
        <v>72</v>
      </c>
      <c r="K95" s="29" t="n">
        <v>2014</v>
      </c>
      <c r="L95" s="30" t="n">
        <v>12</v>
      </c>
      <c r="M95" s="30" t="n">
        <v>29</v>
      </c>
      <c r="N95" s="36" t="n">
        <v>112.14</v>
      </c>
      <c r="O95" s="32" t="n">
        <f aca="false">ROUND(N95*$W$44/1000,2)</f>
        <v>2.55</v>
      </c>
      <c r="P95" s="33" t="n">
        <v>400</v>
      </c>
      <c r="Q95" s="75" t="n">
        <f aca="false">ROUND(P95*$W$44/1000,2)</f>
        <v>9.1</v>
      </c>
      <c r="R95" s="60" t="s">
        <v>72</v>
      </c>
    </row>
    <row r="96" customFormat="false" ht="20.25" hidden="false" customHeight="true" outlineLevel="0" collapsed="false">
      <c r="A96" s="29" t="n">
        <v>2014</v>
      </c>
      <c r="B96" s="30" t="n">
        <v>12</v>
      </c>
      <c r="C96" s="30" t="n">
        <v>30</v>
      </c>
      <c r="D96" s="36" t="n">
        <v>669.21</v>
      </c>
      <c r="E96" s="32" t="n">
        <f aca="false">ROUND(D96*$W$44/1000,2)</f>
        <v>15.23</v>
      </c>
      <c r="F96" s="33" t="n">
        <v>1000</v>
      </c>
      <c r="G96" s="75" t="n">
        <f aca="false">ROUND(F96*$W$44/1000,2)</f>
        <v>22.76</v>
      </c>
      <c r="H96" s="60" t="s">
        <v>72</v>
      </c>
      <c r="K96" s="29" t="n">
        <v>2014</v>
      </c>
      <c r="L96" s="30" t="n">
        <v>12</v>
      </c>
      <c r="M96" s="30" t="n">
        <v>30</v>
      </c>
      <c r="N96" s="36" t="n">
        <v>169.21</v>
      </c>
      <c r="O96" s="32" t="n">
        <f aca="false">ROUND(N96*$W$44/1000,2)</f>
        <v>3.85</v>
      </c>
      <c r="P96" s="33" t="n">
        <v>400</v>
      </c>
      <c r="Q96" s="75" t="n">
        <f aca="false">ROUND(P96*$W$44/1000,2)</f>
        <v>9.1</v>
      </c>
      <c r="R96" s="60" t="s">
        <v>72</v>
      </c>
    </row>
    <row r="97" customFormat="false" ht="20.25" hidden="false" customHeight="true" outlineLevel="0" collapsed="false">
      <c r="A97" s="61" t="n">
        <v>2014</v>
      </c>
      <c r="B97" s="62" t="n">
        <v>12</v>
      </c>
      <c r="C97" s="123" t="n">
        <v>31</v>
      </c>
      <c r="D97" s="66" t="n">
        <v>692.88</v>
      </c>
      <c r="E97" s="64" t="n">
        <f aca="false">ROUND(D97*$W$44/1000,2)</f>
        <v>15.77</v>
      </c>
      <c r="F97" s="122" t="n">
        <v>1000</v>
      </c>
      <c r="G97" s="115" t="n">
        <f aca="false">ROUND(F97*$W$44/1000,2)</f>
        <v>22.76</v>
      </c>
      <c r="H97" s="60" t="s">
        <v>72</v>
      </c>
      <c r="K97" s="61" t="n">
        <v>2014</v>
      </c>
      <c r="L97" s="62" t="n">
        <v>12</v>
      </c>
      <c r="M97" s="123" t="n">
        <v>31</v>
      </c>
      <c r="N97" s="66" t="n">
        <v>192.88</v>
      </c>
      <c r="O97" s="64" t="n">
        <f aca="false">ROUND(N97*$W$44/1000,2)</f>
        <v>4.39</v>
      </c>
      <c r="P97" s="122" t="n">
        <v>400</v>
      </c>
      <c r="Q97" s="115" t="n">
        <f aca="false">ROUND(P97*$W$44/1000,2)</f>
        <v>9.1</v>
      </c>
      <c r="R97" s="60" t="s">
        <v>72</v>
      </c>
    </row>
    <row r="98" customFormat="false" ht="20.25" hidden="false" customHeight="true" outlineLevel="0" collapsed="false">
      <c r="D98" s="68" t="n">
        <f aca="false">SUM(D67:D97)</f>
        <v>27928.9</v>
      </c>
      <c r="E98" s="0" t="n">
        <f aca="false">SUM(E67:E97)</f>
        <v>635.66</v>
      </c>
      <c r="F98" s="0" t="n">
        <f aca="false">SUM(F67:F97)</f>
        <v>31000</v>
      </c>
      <c r="G98" s="0" t="n">
        <f aca="false">SUM(G67:G97)</f>
        <v>705.56</v>
      </c>
      <c r="N98" s="68" t="n">
        <f aca="false">SUM(N67:N97)</f>
        <v>8328.12</v>
      </c>
      <c r="O98" s="0" t="n">
        <f aca="false">SUM(O67:O97)</f>
        <v>189.53</v>
      </c>
      <c r="P98" s="0" t="n">
        <f aca="false">SUM(P67:P97)</f>
        <v>12400</v>
      </c>
      <c r="Q98" s="0" t="n">
        <f aca="false">SUM(Q67:Q97)</f>
        <v>282.1</v>
      </c>
    </row>
  </sheetData>
  <mergeCells count="17">
    <mergeCell ref="A2:A3"/>
    <mergeCell ref="B2:B3"/>
    <mergeCell ref="C2:C3"/>
    <mergeCell ref="D2:E2"/>
    <mergeCell ref="F2:G2"/>
    <mergeCell ref="K2:K3"/>
    <mergeCell ref="L2:L3"/>
    <mergeCell ref="M2:M3"/>
    <mergeCell ref="N2:O2"/>
    <mergeCell ref="P2:Q2"/>
    <mergeCell ref="U2:U4"/>
    <mergeCell ref="V2:Y2"/>
    <mergeCell ref="Z2:AC2"/>
    <mergeCell ref="V3:W3"/>
    <mergeCell ref="X3:Y3"/>
    <mergeCell ref="Z3:AA3"/>
    <mergeCell ref="AB3:AC3"/>
  </mergeCells>
  <dataValidations count="1">
    <dataValidation allowBlank="true" errorStyle="stop" operator="between" showDropDown="false" showErrorMessage="true" showInputMessage="false" sqref="X49" type="list">
      <formula1>$E$12:$E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0:42Z</dcterms:created>
  <dc:creator/>
  <dc:description/>
  <dc:language>en-US</dc:language>
  <cp:lastModifiedBy>aotsuka</cp:lastModifiedBy>
  <cp:lastPrinted>2014-11-18T02:36:11Z</cp:lastPrinted>
  <dcterms:modified xsi:type="dcterms:W3CDTF">2014-12-19T05:01:47Z</dcterms:modified>
  <cp:revision>0</cp:revision>
  <dc:subject/>
  <dc:title>消費電力量の分析（サンプル）</dc:title>
</cp:coreProperties>
</file>